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ттестаты" sheetId="1" state="visible" r:id="rId2"/>
    <sheet name="стобальники" sheetId="2" state="visible" r:id="rId3"/>
  </sheets>
  <definedNames>
    <definedName function="false" hidden="true" localSheetId="1" name="_xlnm._FilterDatabase" vbProcedure="false">стобальники!$D$1:$D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321">
  <si>
    <t xml:space="preserve">Форма 1</t>
  </si>
  <si>
    <t xml:space="preserve">Прохождение ГИА-11 выпускниками общеобразовательных организаций в 2021 году</t>
  </si>
  <si>
    <t xml:space="preserve">человек</t>
  </si>
  <si>
    <t xml:space="preserve">Муниципальный район (городской округ)</t>
  </si>
  <si>
    <t xml:space="preserve">Количество выпускников 2021 года</t>
  </si>
  <si>
    <t xml:space="preserve">Количество выпускников 11 (12) классов (без "справочников")</t>
  </si>
  <si>
    <t xml:space="preserve">Количество "справочников"</t>
  </si>
  <si>
    <t xml:space="preserve">не допущенных к ГИА</t>
  </si>
  <si>
    <t xml:space="preserve">допущенных к ГИА</t>
  </si>
  <si>
    <t xml:space="preserve">не получивших аттестат</t>
  </si>
  <si>
    <t xml:space="preserve">участвовавших в ГИА</t>
  </si>
  <si>
    <t xml:space="preserve">Алексеевский МОУ </t>
  </si>
  <si>
    <t xml:space="preserve">Алексеевский ККК</t>
  </si>
  <si>
    <t xml:space="preserve">Алексеевский всего(МОУ+ГОУ):</t>
  </si>
  <si>
    <t xml:space="preserve">Быковский</t>
  </si>
  <si>
    <t xml:space="preserve">Городищенский</t>
  </si>
  <si>
    <t xml:space="preserve">Даниловский</t>
  </si>
  <si>
    <t xml:space="preserve">Дубовский муниципальный район</t>
  </si>
  <si>
    <t xml:space="preserve">Еланский</t>
  </si>
  <si>
    <t xml:space="preserve">Жирновский муниципальный район</t>
  </si>
  <si>
    <t xml:space="preserve">Иловлинский муниципальный район</t>
  </si>
  <si>
    <t xml:space="preserve">Калачевский</t>
  </si>
  <si>
    <t xml:space="preserve">Камышинский</t>
  </si>
  <si>
    <t xml:space="preserve">Киквидзенсский</t>
  </si>
  <si>
    <t xml:space="preserve">Клетский муниципальный район</t>
  </si>
  <si>
    <t xml:space="preserve">Котельниковский  муниципальный район</t>
  </si>
  <si>
    <t xml:space="preserve">Котовский</t>
  </si>
  <si>
    <t xml:space="preserve">Кумылженский район МОУ</t>
  </si>
  <si>
    <t xml:space="preserve">ГКОУ " Кумылженский казачий кадетский корпус"</t>
  </si>
  <si>
    <t xml:space="preserve">Кумылженский всего (МОУ+ГОУ):</t>
  </si>
  <si>
    <t xml:space="preserve">Ленинский</t>
  </si>
  <si>
    <t xml:space="preserve">ГКС(к)ОУ "Ленинская специальная (кррекционная)общеобразовтельная школа-интернат II вида"</t>
  </si>
  <si>
    <t xml:space="preserve">Ленинский всего (МОУ+ГОУ)</t>
  </si>
  <si>
    <t xml:space="preserve">Нехаевский муниципальный район</t>
  </si>
  <si>
    <t xml:space="preserve">Николаевский</t>
  </si>
  <si>
    <t xml:space="preserve">Новоаннинский</t>
  </si>
  <si>
    <t xml:space="preserve">Новониколаевский</t>
  </si>
  <si>
    <t xml:space="preserve">Октябрьский</t>
  </si>
  <si>
    <t xml:space="preserve">Ольховскипй муниципальный район</t>
  </si>
  <si>
    <t xml:space="preserve">Палласовский муниципальный район</t>
  </si>
  <si>
    <t xml:space="preserve">Руднянский муниципальный район Волгоградской области</t>
  </si>
  <si>
    <t xml:space="preserve">Светлоярский</t>
  </si>
  <si>
    <t xml:space="preserve">Серафимовичский</t>
  </si>
  <si>
    <t xml:space="preserve">Среднеахтубинский</t>
  </si>
  <si>
    <t xml:space="preserve">Старополтавский</t>
  </si>
  <si>
    <t xml:space="preserve">Суровикинский муниципальный район</t>
  </si>
  <si>
    <t xml:space="preserve">Урюпинский</t>
  </si>
  <si>
    <t xml:space="preserve">Фроловский муниципальный район</t>
  </si>
  <si>
    <t xml:space="preserve">Чернышковский</t>
  </si>
  <si>
    <t xml:space="preserve">Городской округ г.Урюпинск</t>
  </si>
  <si>
    <t xml:space="preserve">г.Урюпинск ГКУ школа - интернат </t>
  </si>
  <si>
    <t xml:space="preserve">г.Урюпинск ВСЕГО (МОУ+ГОУ)</t>
  </si>
  <si>
    <t xml:space="preserve">городской округ город Фолово</t>
  </si>
  <si>
    <t xml:space="preserve">городской округ - город Камышин</t>
  </si>
  <si>
    <t xml:space="preserve">городской округ город Михайловка МОУ</t>
  </si>
  <si>
    <t xml:space="preserve">городской округ город Михайловка ГОУ</t>
  </si>
  <si>
    <t xml:space="preserve">Михайловка ВСЕГО (МОУ+ГОУ)</t>
  </si>
  <si>
    <t xml:space="preserve">Городской округ- город Волжский МОУ</t>
  </si>
  <si>
    <t xml:space="preserve">Волжский ЧОУ</t>
  </si>
  <si>
    <t xml:space="preserve">Волжский всего МОУ+ЧОУ :</t>
  </si>
  <si>
    <t xml:space="preserve">Волгоград (МОУ)</t>
  </si>
  <si>
    <t xml:space="preserve">Волгоград (ЧОУ )</t>
  </si>
  <si>
    <t xml:space="preserve">ГБОУ Созвездие</t>
  </si>
  <si>
    <t xml:space="preserve">Казачий кадетский корпус имени К.И.Недорубова</t>
  </si>
  <si>
    <t xml:space="preserve">ФГКОУ "Волгоградский кадетский корпус Следственного комитета Российской Федерации имени Ф.Ф. Слипченко</t>
  </si>
  <si>
    <t xml:space="preserve">Кировский ГКОУ ВЦОДИ </t>
  </si>
  <si>
    <t xml:space="preserve">Всего Волгоград ГОУ</t>
  </si>
  <si>
    <t xml:space="preserve">Волгоград всего: моу+чоу+ гоу</t>
  </si>
  <si>
    <t xml:space="preserve">МОУ всего по региону:</t>
  </si>
  <si>
    <t xml:space="preserve">ГОУ всего по региону:</t>
  </si>
  <si>
    <t xml:space="preserve">ЧОУ всего по региону:</t>
  </si>
  <si>
    <t xml:space="preserve">Всего моу+чоу+гоу по региону</t>
  </si>
  <si>
    <t xml:space="preserve">ВСЕГО ПО РЕГИОНУ:</t>
  </si>
  <si>
    <t xml:space="preserve">итого МОУ </t>
  </si>
  <si>
    <t xml:space="preserve">ЧОУ</t>
  </si>
  <si>
    <t xml:space="preserve">Волгоград ЧОУ </t>
  </si>
  <si>
    <t xml:space="preserve">Волжский Частные школы</t>
  </si>
  <si>
    <t xml:space="preserve">Итого ЧОУ</t>
  </si>
  <si>
    <t xml:space="preserve">ГОУ</t>
  </si>
  <si>
    <t xml:space="preserve">ФГКОУ "ВКК Следственного комитета Российской Федерации имени Ф.Ф. Слипченко</t>
  </si>
  <si>
    <t xml:space="preserve">Алексеевский Казачий корпус</t>
  </si>
  <si>
    <t xml:space="preserve">Кумылженский ККК</t>
  </si>
  <si>
    <t xml:space="preserve">городской округ город Михайловка государственные ОУ</t>
  </si>
  <si>
    <t xml:space="preserve">ИТОГО ГОУ</t>
  </si>
  <si>
    <t xml:space="preserve">Итого (МОУ+ГОУ+ЧОУ)</t>
  </si>
  <si>
    <t xml:space="preserve">Форма 2</t>
  </si>
  <si>
    <t xml:space="preserve">Участники ЕГЭ, получившие 100 баллов в 2021 году</t>
  </si>
  <si>
    <t xml:space="preserve">№ п/п</t>
  </si>
  <si>
    <t xml:space="preserve">ФИО</t>
  </si>
  <si>
    <t xml:space="preserve">Наименование образовательной организации</t>
  </si>
  <si>
    <t xml:space="preserve">Предмет, по которому получено 100 баллов </t>
  </si>
  <si>
    <t xml:space="preserve">Годовая оценка по предмету</t>
  </si>
  <si>
    <t xml:space="preserve">Участие в олимпиадах и конкурсах по данному предмету </t>
  </si>
  <si>
    <t xml:space="preserve">(наименование олимпиад и результат: участник / призер / победитель)</t>
  </si>
  <si>
    <t xml:space="preserve">Муниципальный уровень</t>
  </si>
  <si>
    <t xml:space="preserve">Региональный уровень</t>
  </si>
  <si>
    <t xml:space="preserve">Всероссийский уровень</t>
  </si>
  <si>
    <t xml:space="preserve">Муниципальный район </t>
  </si>
  <si>
    <t xml:space="preserve">Панкратов Артем Сергеевич</t>
  </si>
  <si>
    <t xml:space="preserve">Муниципальное казенное общеобразовательное
учреждение «Средняя   школа №2 имени Героя Российской Федерации С.А.Басурманова» г.Калача-на-Дону Волгоградской области 
</t>
  </si>
  <si>
    <t xml:space="preserve">Информатика и ИКТ</t>
  </si>
  <si>
    <t xml:space="preserve"> -</t>
  </si>
  <si>
    <t xml:space="preserve">Калачевский </t>
  </si>
  <si>
    <t xml:space="preserve">Новикова Анна Алексеевна</t>
  </si>
  <si>
    <t xml:space="preserve">Муниципальное бюджетное общеобразовательное учреждение "Средняя школа № 1 с углубленным изучением отдельных предметов г. Котово" Котовского муниципального района Волгоградской области </t>
  </si>
  <si>
    <t xml:space="preserve">русский язык</t>
  </si>
  <si>
    <t xml:space="preserve">нет</t>
  </si>
  <si>
    <t xml:space="preserve">Котовский </t>
  </si>
  <si>
    <t xml:space="preserve">Крюкова Елизавета Владимировна</t>
  </si>
  <si>
    <t xml:space="preserve">Муниципальноке казённое общеобразовательное учреждение Кумылженская средняя школа №1 им.Знаменского А.Д. Кумылженского муниципального района</t>
  </si>
  <si>
    <t xml:space="preserve">Русский язык</t>
  </si>
  <si>
    <t xml:space="preserve">Всероссийская олимпиада школьников          Русский язык-победитель (2019г., 10 класс)</t>
  </si>
  <si>
    <t xml:space="preserve">Всероссийская олимпиада школьников Русский язык-участник (2020г., 10 класс)</t>
  </si>
  <si>
    <t xml:space="preserve">Кумылженский</t>
  </si>
  <si>
    <t xml:space="preserve">Подтёлкова Мария Владимировна</t>
  </si>
  <si>
    <t xml:space="preserve">Всероссийская олимпиада школьников          Русский язык-призер (2019г., 10 класс)</t>
  </si>
  <si>
    <t xml:space="preserve">Сивохо Андрей Андреевич</t>
  </si>
  <si>
    <t xml:space="preserve">МБОУ "Новониколаевская СШ № 1"</t>
  </si>
  <si>
    <t xml:space="preserve">2020 год - победитель ВсОШ</t>
  </si>
  <si>
    <t xml:space="preserve">Университетская онлайн олимпиада школьников "Бельчонок", 2021 год, 100 баллов</t>
  </si>
  <si>
    <t xml:space="preserve">Новониколаевский </t>
  </si>
  <si>
    <t xml:space="preserve">Скопинцева Валерия Александровна</t>
  </si>
  <si>
    <t xml:space="preserve">МБОУ "Новониколаевская СШ № 2"</t>
  </si>
  <si>
    <t xml:space="preserve">История</t>
  </si>
  <si>
    <t xml:space="preserve">Голомидова Алина Юрьевна</t>
  </si>
  <si>
    <t xml:space="preserve">Муниципальное казенное общеобразовательное учреждение средняя  общеобразовательная школа № 1 г.Суровикино </t>
  </si>
  <si>
    <t xml:space="preserve">призер       муниципального тура Всероссийской олимпиады по русскому языку, 2019</t>
  </si>
  <si>
    <t xml:space="preserve">Суровикинский </t>
  </si>
  <si>
    <t xml:space="preserve">Герасименко Данил Владимирович</t>
  </si>
  <si>
    <t xml:space="preserve">Муниципальное казенное общеобразовательное учреждение средняя  общеобразовательная школа № 2 г.Суровикино </t>
  </si>
  <si>
    <t xml:space="preserve">Математика</t>
  </si>
  <si>
    <t xml:space="preserve">победитель муниципального тура Всероссийской олимпиады по математике, 2021</t>
  </si>
  <si>
    <t xml:space="preserve">Севостьянова Елена Леонидовна</t>
  </si>
  <si>
    <t xml:space="preserve">Лукьянов Кирилл Маркович </t>
  </si>
  <si>
    <t xml:space="preserve">муниципальное общеобразовательное учреждение "МОУ Гимназия № 4 Ворошиловского района Волгограда"</t>
  </si>
  <si>
    <t xml:space="preserve">5 (отлично)</t>
  </si>
  <si>
    <t xml:space="preserve">г. Волгоград</t>
  </si>
  <si>
    <t xml:space="preserve">Филинова Алиса Алексеевна </t>
  </si>
  <si>
    <t xml:space="preserve">муниципальное общеобразовательное учреждение "МОУ Гимназии № 4 Ворошиловского района Волгограда"</t>
  </si>
  <si>
    <t xml:space="preserve">Братерская Екатерина Викторовна</t>
  </si>
  <si>
    <t xml:space="preserve">муниципальное общеобразовательное учреждение "Гимназия № 5 Ворошиловского района Волгограда"</t>
  </si>
  <si>
    <t xml:space="preserve">региональный этап ВСОШ в Волгоградской области по русскому языку/ призер</t>
  </si>
  <si>
    <t xml:space="preserve">Строгаль Ксения Андреевна</t>
  </si>
  <si>
    <t xml:space="preserve">Беляева Карина Дмитриевна</t>
  </si>
  <si>
    <t xml:space="preserve">муниципальное общеобразовательное учреждение "Гимназия № 17 Ворошиловского района Волгограда"</t>
  </si>
  <si>
    <t xml:space="preserve">история</t>
  </si>
  <si>
    <t xml:space="preserve">муниципальный этап ВСОШ в Волгоградской области по истории/ победитель</t>
  </si>
  <si>
    <t xml:space="preserve">региональный этап ВСОШ в Волгоградской области по истории/ призер</t>
  </si>
  <si>
    <t xml:space="preserve">Блохин Алексей Евгеньевич</t>
  </si>
  <si>
    <t xml:space="preserve">муниципальное общеобразовательное учреждение «Гимназия № 7 Красноармейского района Волгограда»</t>
  </si>
  <si>
    <t xml:space="preserve">математика профильного уровня</t>
  </si>
  <si>
    <t xml:space="preserve">Всероссийская олимпиада школьников/победитель</t>
  </si>
  <si>
    <t xml:space="preserve">Всероссийская олимпиада школьников/призер</t>
  </si>
  <si>
    <t xml:space="preserve">  Абдрашитова Алсу Раисовна</t>
  </si>
  <si>
    <t xml:space="preserve">муниципальное общеобразовательное учреждение «Средняя школа № 117 Красноармейского района Волгограда»</t>
  </si>
  <si>
    <t xml:space="preserve">Косолобов Дмитрий Сергеевич</t>
  </si>
  <si>
    <t xml:space="preserve">муниципальное общеобразовательное учреждение «Лицей № 1 Красноармейского района Волгограда»</t>
  </si>
  <si>
    <t xml:space="preserve">физика</t>
  </si>
  <si>
    <t xml:space="preserve">Олимпиада школьников "Физтех"/призер Отраслевая олимпиада школьников "Газпром"/призер</t>
  </si>
  <si>
    <t xml:space="preserve">Ибрагимова София Рафаэлевна</t>
  </si>
  <si>
    <t xml:space="preserve">Костюк Полина Александровна</t>
  </si>
  <si>
    <t xml:space="preserve">муниципальное общеобразовательное учреждение «Средняя школа с углубленным изучением отдельных предметов № 38 Красноармейского района Волгограда»</t>
  </si>
  <si>
    <t xml:space="preserve">литература</t>
  </si>
  <si>
    <t xml:space="preserve">Олимпиада школьников "Высшая проба"/призер</t>
  </si>
  <si>
    <t xml:space="preserve">Олимпиада школьников Санкт-Петербургского университета по филологии/призер Всероссийский Чемпионат сочинений "Своими словами"/ победитель</t>
  </si>
  <si>
    <t xml:space="preserve">Гаринсон Александровна Борисовна</t>
  </si>
  <si>
    <t xml:space="preserve">муниципальное общеобразовательное учреждение «Средняя школа № 60 Красноармейского района Волгограда»</t>
  </si>
  <si>
    <t xml:space="preserve">география</t>
  </si>
  <si>
    <t xml:space="preserve">Гончарова Анастасия Васильевна</t>
  </si>
  <si>
    <t xml:space="preserve">муниципальное общеобразовательное учреждение "Гимназия №9 Кировского района Волгограда"</t>
  </si>
  <si>
    <t xml:space="preserve">участие в олимпиадах и конкурсах по данному предмету </t>
  </si>
  <si>
    <t xml:space="preserve">Курбатов Игорь Николаевич</t>
  </si>
  <si>
    <t xml:space="preserve">Муниципальное общеобразовательное учреждение "Гимназия № 1 Центрального района Волгограда"</t>
  </si>
  <si>
    <t xml:space="preserve">Муниципальный этап ВсОШ по истрии и экономике, победитель </t>
  </si>
  <si>
    <t xml:space="preserve">Региональный этап ВсОШ по истории, экономике, победитель</t>
  </si>
  <si>
    <t xml:space="preserve">Заключительный этап ВсОШ поэкономике, участник</t>
  </si>
  <si>
    <t xml:space="preserve">Долгов Александр Алексеевич</t>
  </si>
  <si>
    <t xml:space="preserve">Муниципальное общеобразовательное учреждение "Гимназия № 3 Центрального района Волгограда"</t>
  </si>
  <si>
    <t xml:space="preserve">Дадаев Руслан Умарович</t>
  </si>
  <si>
    <t xml:space="preserve">Соклаков Михаил Павлович</t>
  </si>
  <si>
    <t xml:space="preserve">Литература</t>
  </si>
  <si>
    <t xml:space="preserve">Штырова Елизавета Андреевна</t>
  </si>
  <si>
    <t xml:space="preserve">Муниципальный этап ВсОШ по литературе, призер   
 Муниципальный этап всероссийского конкурса сочинений, призер
</t>
  </si>
  <si>
    <t xml:space="preserve">Региональный  этап ВсОШ по литературе, призер  </t>
  </si>
  <si>
    <t xml:space="preserve">Шугаева Анастасия Андреевна</t>
  </si>
  <si>
    <t xml:space="preserve">Кутейников Сергей Дмитриевич</t>
  </si>
  <si>
    <t xml:space="preserve">Муниципальное общеобразовательное учреждение "Лицей № 5 имени Ю.А.Гагарина Центрального района Волгограда"</t>
  </si>
  <si>
    <t xml:space="preserve">математика</t>
  </si>
  <si>
    <t xml:space="preserve">Муниципальный этап ВсОШ по математике, призер</t>
  </si>
  <si>
    <t xml:space="preserve">Региональный  этап ВсОШ по математике, призер </t>
  </si>
  <si>
    <t xml:space="preserve">Заключительный этап отраслевой физико-математической олимпиады школьников «Росатом» по математике, призер, 59 выездная  физико-математическая олимпиада МФТИ по математике, призер</t>
  </si>
  <si>
    <t xml:space="preserve">Плотникова Ева Дмитриевна</t>
  </si>
  <si>
    <t xml:space="preserve">Рожнятовская Екатерина Дмитриевна</t>
  </si>
  <si>
    <t xml:space="preserve">Муниципальное общеобразовательное учреждение "Средняя школа № 10 Центрального района Волгограда</t>
  </si>
  <si>
    <t xml:space="preserve">Муниципальный этап ВсОШ по русскому языку, участник</t>
  </si>
  <si>
    <t xml:space="preserve">Лучкова Софья Евгеньевна</t>
  </si>
  <si>
    <t xml:space="preserve">Муниципальное общеобразовательное учреждение "Гимназия №13 Тракторозаводского района Волгограда"</t>
  </si>
  <si>
    <t xml:space="preserve">Русский язык </t>
  </si>
  <si>
    <t xml:space="preserve">Касумов Самир Расимович </t>
  </si>
  <si>
    <t xml:space="preserve">Муниципальное общеобразовательное учреждение "Средняя  школа № 99 имени дважды Героя Советского Союза А.Г. Кравченко Тракторозаводского района Волгограда"</t>
  </si>
  <si>
    <t xml:space="preserve">Сеимов Максим Сергеевич </t>
  </si>
  <si>
    <t xml:space="preserve">Муниципальное общеобразовательное учреждение "Лицей № 3 Тракторозаводского района Волгограда"</t>
  </si>
  <si>
    <t xml:space="preserve">Физика </t>
  </si>
  <si>
    <t xml:space="preserve">Всероссийская олимпиада школьников (физика), участник</t>
  </si>
  <si>
    <t xml:space="preserve">Олимпиада школьников «Физтех» (физика), призер 3 степени</t>
  </si>
  <si>
    <t xml:space="preserve">Салтыкова Дарья Юрьевна </t>
  </si>
  <si>
    <t xml:space="preserve">математика </t>
  </si>
  <si>
    <t xml:space="preserve">Олимпиада школьников «Физтех» (математика), призер 2 степени; Отраслевая физико-математическая олимпиада школьников «Росатом» (математика), участник;  Объединённая международная математическая олимпиада «Формула Единства» / «Третье тысячелетие», участник</t>
  </si>
  <si>
    <t xml:space="preserve">Данакари Никита Алексеевич</t>
  </si>
  <si>
    <t xml:space="preserve">МОУ СШ № 129</t>
  </si>
  <si>
    <t xml:space="preserve">математика, физика</t>
  </si>
  <si>
    <t xml:space="preserve">всероссийская олимпиада школьников (участник)</t>
  </si>
  <si>
    <t xml:space="preserve">Объединенная межвузовская математическая олимпиада (участник) , олимпиада "Росатом" (участник); олимпиада "Физтех" (участник)</t>
  </si>
  <si>
    <t xml:space="preserve">Панов Данила Дмитриевич</t>
  </si>
  <si>
    <t xml:space="preserve">МОУ СШ № 33</t>
  </si>
  <si>
    <t xml:space="preserve">физика,  информатика</t>
  </si>
  <si>
    <t xml:space="preserve">"5"</t>
  </si>
  <si>
    <t xml:space="preserve">2018-2019, 2019- 2020, 2021 -2021 ВОШ по физике, математике, информатике, английскому языку/ победитель</t>
  </si>
  <si>
    <t xml:space="preserve">2019-2020 ВОШ по математике, физике,  информатике, английскому языку/призер          2020-2021 ВОШ по математике, информатике, физике, английскому языку, астрономии/призер</t>
  </si>
  <si>
    <t xml:space="preserve">2021 финал ВОШ по астрономии/участник             олимпиада по физике "Ломоносов"/призер  , олимпиады ФИЗТЕХа. СПбГУ, РОСАТОМа, по физике и математике/призер  </t>
  </si>
  <si>
    <t xml:space="preserve">Сенюшкина Алина Константиновна</t>
  </si>
  <si>
    <t xml:space="preserve">2018-2019, 2019- 2020, 2021 -2021 ВОШ по физике, математике, информатике/ призер</t>
  </si>
  <si>
    <t xml:space="preserve">открытая региональная межвузовская олимпиада по математике/призер</t>
  </si>
  <si>
    <t xml:space="preserve">олимпиады ФИЗТЕХа по физике и математике/призер</t>
  </si>
  <si>
    <t xml:space="preserve">Мозговая Алина Витальевна</t>
  </si>
  <si>
    <t xml:space="preserve">МОУ Лицей №8 "Олимпия"</t>
  </si>
  <si>
    <t xml:space="preserve">-</t>
  </si>
  <si>
    <t xml:space="preserve">Панчехин Владимир Александрович</t>
  </si>
  <si>
    <r>
      <rPr>
        <sz val="11"/>
        <rFont val="Calibri"/>
        <family val="2"/>
        <charset val="204"/>
      </rPr>
      <t xml:space="preserve">МОУ "Средняя школа с углубленным изучением отдельных предметов № 97 Дзержинского района  Волгограда - к этой СШ прикреплен. </t>
    </r>
    <r>
      <rPr>
        <sz val="11"/>
        <color rgb="FFFF0000"/>
        <rFont val="Calibri"/>
        <family val="2"/>
        <charset val="204"/>
      </rPr>
      <t xml:space="preserve">Выпускник прошлых лет (2020 г, обучался в центральном районе)</t>
    </r>
  </si>
  <si>
    <t xml:space="preserve">химия</t>
  </si>
  <si>
    <t xml:space="preserve">Не собирали данные об олимпиадах</t>
  </si>
  <si>
    <t xml:space="preserve"> </t>
  </si>
  <si>
    <t xml:space="preserve">АНОО средняя школа "Бизнес-гимназия" г.Волгограда</t>
  </si>
  <si>
    <t xml:space="preserve">География</t>
  </si>
  <si>
    <t xml:space="preserve">Ольшевская Дарья Юрьевна</t>
  </si>
  <si>
    <t xml:space="preserve">ЧОУ СОШ "Поколение"</t>
  </si>
  <si>
    <t xml:space="preserve">Муниципальный этап ВсОШ по литературе, призер</t>
  </si>
  <si>
    <t xml:space="preserve">Региональный этап ВсОШ по литературе, участник </t>
  </si>
  <si>
    <t xml:space="preserve"> итого 100 баллов в г. Волгоград</t>
  </si>
  <si>
    <t xml:space="preserve">Ибрагимова Мумликат Нуратиновна</t>
  </si>
  <si>
    <t xml:space="preserve">МОУ СШ № 6</t>
  </si>
  <si>
    <t xml:space="preserve">г.Волжский</t>
  </si>
  <si>
    <t xml:space="preserve">Конотопова Ольга Игоревна</t>
  </si>
  <si>
    <t xml:space="preserve">МОУ СШ № 12</t>
  </si>
  <si>
    <t xml:space="preserve">Всероссийская олимпиада школьников призер /призёр</t>
  </si>
  <si>
    <t xml:space="preserve">Всероссийская олимпиада школьников призер/призёр</t>
  </si>
  <si>
    <t xml:space="preserve">Магомедова Алина Алиевна</t>
  </si>
  <si>
    <t xml:space="preserve">Крюкова Анастасия Павловна</t>
  </si>
  <si>
    <t xml:space="preserve">Фонова Полина Викторовна</t>
  </si>
  <si>
    <t xml:space="preserve">информатика и ИКТ</t>
  </si>
  <si>
    <t xml:space="preserve">Гореловская Анна Александровна</t>
  </si>
  <si>
    <t xml:space="preserve">МОУ СШ № 14 "Зеленый шум"</t>
  </si>
  <si>
    <t xml:space="preserve">Шацков Иван Александрович</t>
  </si>
  <si>
    <t xml:space="preserve">МОУ СШ № 30</t>
  </si>
  <si>
    <t xml:space="preserve">1. Многопрофильная инженерная олимпиада «Звезда»" ("Естественные науки"), 3 уровень/диплом 3 степени; 2.Олимпиада школьников «Физтех»" ("математика"), 2 уровень/диплом 2 степени 3.Объединённая международная математическая Олимпиада школьников «Шаг в будущее»" ("математика"), 3 уровень/диплом 2 степени 4.Олимпиада «Формула Единства» / «Третье тысячелетие»" ("математика"), 2 уровень/диплом 2 степени 5.Олимпиада школьников «Шаг в будущее»" ("математика"), 3 уровень/диплом 2 степени 6.Олимпиада школьников «Шаг в будущее»" ("инженерное дело"), 2 уровень. Диплом 3 степени</t>
  </si>
  <si>
    <t xml:space="preserve">Ткачева Ольга Сергеевна</t>
  </si>
  <si>
    <t xml:space="preserve">4 (хорошо)</t>
  </si>
  <si>
    <t xml:space="preserve">Мальцева Анна Николаевна</t>
  </si>
  <si>
    <t xml:space="preserve">МОУ СШ № 32 "Эврика - развитие"</t>
  </si>
  <si>
    <t xml:space="preserve">Всероссийская олимпиада школьников призер/призер</t>
  </si>
  <si>
    <t xml:space="preserve">Всероссийская олимпиада школьников призер/участник</t>
  </si>
  <si>
    <t xml:space="preserve">Кузьмин Данила Григорьевич</t>
  </si>
  <si>
    <t xml:space="preserve">МОУ СШ № 35 им. Дубины В.П.</t>
  </si>
  <si>
    <t xml:space="preserve">Ерошин Данила Александрович</t>
  </si>
  <si>
    <t xml:space="preserve">МОУ "Лицей № 1"</t>
  </si>
  <si>
    <t xml:space="preserve">Всероссийская олимпиада школьников призер/участник городская олимпиада "Салют Победы"/призер</t>
  </si>
  <si>
    <t xml:space="preserve">Всероссийский конкурс сочинений/участник</t>
  </si>
  <si>
    <t xml:space="preserve">Трофимченко Владислав Михайлович</t>
  </si>
  <si>
    <t xml:space="preserve">Анненков Дмитрий Сергеевич</t>
  </si>
  <si>
    <t xml:space="preserve">МОУ кадетская школа</t>
  </si>
  <si>
    <t xml:space="preserve">Всероссийская олимпиада школьников призер/победитель</t>
  </si>
  <si>
    <t xml:space="preserve">олимпиада школьников "Физтех"/победитель, Олимпиада Курчатов- победитель, отраслевая физико-математическая олимпиада школьников "Росатом"/победитель, олимпиада школьников "Шаг в будущее"- победитель, олимпиада школьников "Ломоносов"/победитель</t>
  </si>
  <si>
    <t xml:space="preserve">Козак Арина Владимировна</t>
  </si>
  <si>
    <t xml:space="preserve">Гундеев Денис Олегович</t>
  </si>
  <si>
    <t xml:space="preserve">МБОУ СШ № 14</t>
  </si>
  <si>
    <t xml:space="preserve">г.Камышин</t>
  </si>
  <si>
    <t xml:space="preserve">Макаров Степан Дмитриевич</t>
  </si>
  <si>
    <t xml:space="preserve">Физика</t>
  </si>
  <si>
    <t xml:space="preserve">Муниципальный этап всероссийской олимпиады школьников по физике, победитель</t>
  </si>
  <si>
    <t xml:space="preserve">Региональный этап всероссийской олимпиады школьников по физике, участник</t>
  </si>
  <si>
    <t xml:space="preserve">Шаповалов Кирилл Алексеевич</t>
  </si>
  <si>
    <t xml:space="preserve">Муниципальное казенное общеобразовательное учреждение "Средняя школа №5 городского округа город Михайловка Волгоградской области"</t>
  </si>
  <si>
    <t xml:space="preserve">муниципальный этап всероссийской олимпиады школьников по информатике и ИКТ 2020г. / участник           2019 г./ победитель</t>
  </si>
  <si>
    <t xml:space="preserve">г. Михайловка</t>
  </si>
  <si>
    <t xml:space="preserve">Быстрова Екатерина Алексеевна</t>
  </si>
  <si>
    <t xml:space="preserve">ОАНО "Православная гимназия" г. Фролово</t>
  </si>
  <si>
    <t xml:space="preserve">победитель Всеросийской олимпиады школьников по русскому языку</t>
  </si>
  <si>
    <t xml:space="preserve">Призер Всеросийской олимпиады школьников по русскому языку</t>
  </si>
  <si>
    <t xml:space="preserve">г.Фролово </t>
  </si>
  <si>
    <t xml:space="preserve">Итого стобальных результатов по региону:</t>
  </si>
  <si>
    <t xml:space="preserve">Из них: </t>
  </si>
  <si>
    <t xml:space="preserve">по русскому языку</t>
  </si>
  <si>
    <t xml:space="preserve">по математике</t>
  </si>
  <si>
    <t xml:space="preserve">по химии </t>
  </si>
  <si>
    <t xml:space="preserve">по географии </t>
  </si>
  <si>
    <t xml:space="preserve">по литературе </t>
  </si>
  <si>
    <t xml:space="preserve">по физике </t>
  </si>
  <si>
    <t xml:space="preserve">по информатике</t>
  </si>
  <si>
    <t xml:space="preserve">по истории</t>
  </si>
  <si>
    <t xml:space="preserve">№</t>
  </si>
  <si>
    <t xml:space="preserve">Наименование муниципального района (городского округа)</t>
  </si>
  <si>
    <t xml:space="preserve">количество стобальников в районе(чел)</t>
  </si>
  <si>
    <t xml:space="preserve">количество стобальнрезультатов )</t>
  </si>
  <si>
    <t xml:space="preserve">Алексеевский</t>
  </si>
  <si>
    <t xml:space="preserve">Дубовский</t>
  </si>
  <si>
    <t xml:space="preserve">Жирновский</t>
  </si>
  <si>
    <t xml:space="preserve">Иловлинский</t>
  </si>
  <si>
    <t xml:space="preserve">Киквидзенский</t>
  </si>
  <si>
    <t xml:space="preserve">Клетский</t>
  </si>
  <si>
    <t xml:space="preserve">Котельниковский</t>
  </si>
  <si>
    <t xml:space="preserve">Нехаевский</t>
  </si>
  <si>
    <t xml:space="preserve">Ольховский</t>
  </si>
  <si>
    <t xml:space="preserve">Палласовский</t>
  </si>
  <si>
    <t xml:space="preserve">Руднянский</t>
  </si>
  <si>
    <t xml:space="preserve">Суровикинский</t>
  </si>
  <si>
    <t xml:space="preserve">Фроловский</t>
  </si>
  <si>
    <t xml:space="preserve">г.Михайловка</t>
  </si>
  <si>
    <t xml:space="preserve">г.Урюпинск</t>
  </si>
  <si>
    <t xml:space="preserve">г.Фролово</t>
  </si>
  <si>
    <t xml:space="preserve">Данкари Никита  Алексеевич МОУ СШ №129- 2 стобальных результата (матем, физика); Панов Данила Дмитриевич  МОУ СШ № 33 - 2 стобальных результата(физика, информатика) 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sz val="12"/>
      <name val="Calibri"/>
      <family val="2"/>
      <charset val="204"/>
    </font>
    <font>
      <sz val="14"/>
      <name val="Calibri"/>
      <family val="2"/>
      <charset val="204"/>
    </font>
    <font>
      <sz val="1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  <fill>
      <patternFill patternType="solid">
        <fgColor rgb="FF800080"/>
        <bgColor rgb="FF80008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5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20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99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4" activeCellId="0" sqref="A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20.7"/>
    <col collapsed="false" customWidth="true" hidden="false" outlineLevel="0" max="3" min="3" style="0" width="16.13"/>
    <col collapsed="false" customWidth="true" hidden="false" outlineLevel="0" max="4" min="4" style="0" width="32.85"/>
    <col collapsed="false" customWidth="true" hidden="false" outlineLevel="0" max="5" min="5" style="0" width="16.7"/>
    <col collapsed="false" customWidth="true" hidden="false" outlineLevel="0" max="6" min="6" style="0" width="14.99"/>
    <col collapsed="false" customWidth="true" hidden="false" outlineLevel="0" max="7" min="7" style="0" width="12.42"/>
    <col collapsed="false" customWidth="true" hidden="false" outlineLevel="0" max="8" min="8" style="0" width="7.14"/>
    <col collapsed="false" customWidth="true" hidden="false" outlineLevel="0" max="10" min="10" style="0" width="11.28"/>
  </cols>
  <sheetData>
    <row r="1" customFormat="false" ht="21" hidden="false" customHeight="true" outlineLevel="0" collapsed="false">
      <c r="A1" s="1"/>
      <c r="B1" s="1"/>
      <c r="C1" s="1"/>
      <c r="D1" s="1"/>
      <c r="E1" s="1"/>
      <c r="F1" s="2" t="s">
        <v>0</v>
      </c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24.75" hidden="false" customHeight="true" outlineLevel="0" collapsed="false">
      <c r="A3" s="1"/>
      <c r="B3" s="1"/>
      <c r="C3" s="1"/>
      <c r="D3" s="1"/>
      <c r="E3" s="1"/>
      <c r="F3" s="4" t="s">
        <v>2</v>
      </c>
    </row>
    <row r="4" customFormat="false" ht="21" hidden="false" customHeight="true" outlineLevel="0" collapsed="false">
      <c r="A4" s="5" t="s">
        <v>3</v>
      </c>
      <c r="B4" s="5" t="s">
        <v>4</v>
      </c>
      <c r="C4" s="5"/>
      <c r="D4" s="5"/>
      <c r="E4" s="5"/>
      <c r="F4" s="5"/>
    </row>
    <row r="5" customFormat="false" ht="17.25" hidden="false" customHeight="true" outlineLevel="0" collapsed="false">
      <c r="A5" s="5"/>
      <c r="B5" s="5" t="s">
        <v>5</v>
      </c>
      <c r="C5" s="5"/>
      <c r="D5" s="5"/>
      <c r="E5" s="5" t="s">
        <v>6</v>
      </c>
      <c r="F5" s="5"/>
    </row>
    <row r="6" customFormat="false" ht="43.5" hidden="false" customHeight="true" outlineLevel="0" collapsed="false">
      <c r="A6" s="5"/>
      <c r="B6" s="6" t="s">
        <v>7</v>
      </c>
      <c r="C6" s="6" t="s">
        <v>8</v>
      </c>
      <c r="D6" s="6" t="s">
        <v>9</v>
      </c>
      <c r="E6" s="7" t="s">
        <v>10</v>
      </c>
      <c r="F6" s="6" t="s">
        <v>9</v>
      </c>
    </row>
    <row r="7" customFormat="false" ht="15" hidden="false" customHeight="false" outlineLevel="0" collapsed="false">
      <c r="A7" s="8" t="n">
        <v>1</v>
      </c>
      <c r="B7" s="9" t="n">
        <v>2</v>
      </c>
      <c r="C7" s="9" t="n">
        <v>3</v>
      </c>
      <c r="D7" s="10" t="n">
        <v>4</v>
      </c>
      <c r="E7" s="9" t="n">
        <v>5</v>
      </c>
      <c r="F7" s="9" t="n">
        <v>6</v>
      </c>
    </row>
    <row r="8" customFormat="false" ht="15" hidden="true" customHeight="false" outlineLevel="0" collapsed="false">
      <c r="A8" s="11" t="s">
        <v>11</v>
      </c>
      <c r="B8" s="12" t="n">
        <v>0</v>
      </c>
      <c r="C8" s="12" t="n">
        <v>40</v>
      </c>
      <c r="D8" s="12" t="n">
        <v>0</v>
      </c>
      <c r="E8" s="12" t="n">
        <v>0</v>
      </c>
      <c r="F8" s="12" t="n">
        <v>0</v>
      </c>
    </row>
    <row r="9" customFormat="false" ht="15.75" hidden="true" customHeight="false" outlineLevel="0" collapsed="false">
      <c r="A9" s="13" t="s">
        <v>12</v>
      </c>
      <c r="B9" s="14" t="n">
        <v>0</v>
      </c>
      <c r="C9" s="14" t="n">
        <v>3</v>
      </c>
      <c r="D9" s="14" t="n">
        <v>0</v>
      </c>
      <c r="E9" s="14" t="n">
        <v>0</v>
      </c>
      <c r="F9" s="14" t="n">
        <v>0</v>
      </c>
    </row>
    <row r="10" customFormat="false" ht="32.25" hidden="true" customHeight="false" outlineLevel="0" collapsed="false">
      <c r="A10" s="15" t="s">
        <v>13</v>
      </c>
      <c r="B10" s="16" t="n">
        <v>0</v>
      </c>
      <c r="C10" s="16" t="n">
        <v>43</v>
      </c>
      <c r="D10" s="16" t="n">
        <v>0</v>
      </c>
      <c r="E10" s="16" t="n">
        <v>0</v>
      </c>
      <c r="F10" s="17" t="n">
        <v>0</v>
      </c>
    </row>
    <row r="11" customFormat="false" ht="15" hidden="true" customHeight="false" outlineLevel="0" collapsed="false">
      <c r="A11" s="18" t="s">
        <v>14</v>
      </c>
      <c r="B11" s="19" t="n">
        <v>0</v>
      </c>
      <c r="C11" s="19" t="n">
        <v>90</v>
      </c>
      <c r="D11" s="19" t="n">
        <v>8</v>
      </c>
      <c r="E11" s="19" t="n">
        <v>0</v>
      </c>
      <c r="F11" s="19" t="n">
        <v>0</v>
      </c>
    </row>
    <row r="12" customFormat="false" ht="15" hidden="true" customHeight="false" outlineLevel="0" collapsed="false">
      <c r="A12" s="11" t="s">
        <v>15</v>
      </c>
      <c r="B12" s="12" t="n">
        <v>1</v>
      </c>
      <c r="C12" s="12" t="n">
        <v>190</v>
      </c>
      <c r="D12" s="12" t="n">
        <v>10</v>
      </c>
      <c r="E12" s="12" t="n">
        <v>0</v>
      </c>
      <c r="F12" s="12" t="n">
        <v>0</v>
      </c>
    </row>
    <row r="13" customFormat="false" ht="15" hidden="true" customHeight="false" outlineLevel="0" collapsed="false">
      <c r="A13" s="11" t="s">
        <v>16</v>
      </c>
      <c r="B13" s="12" t="n">
        <v>0</v>
      </c>
      <c r="C13" s="12" t="n">
        <v>48</v>
      </c>
      <c r="D13" s="12" t="n">
        <v>2</v>
      </c>
      <c r="E13" s="12" t="n">
        <v>0</v>
      </c>
      <c r="F13" s="12" t="n">
        <v>0</v>
      </c>
    </row>
    <row r="14" customFormat="false" ht="30" hidden="true" customHeight="false" outlineLevel="0" collapsed="false">
      <c r="A14" s="11" t="s">
        <v>17</v>
      </c>
      <c r="B14" s="12" t="n">
        <v>0</v>
      </c>
      <c r="C14" s="12" t="n">
        <v>82</v>
      </c>
      <c r="D14" s="12" t="n">
        <v>1</v>
      </c>
      <c r="E14" s="12" t="n">
        <v>0</v>
      </c>
      <c r="F14" s="12" t="n">
        <v>0</v>
      </c>
    </row>
    <row r="15" customFormat="false" ht="12.75" hidden="true" customHeight="false" outlineLevel="0" collapsed="false">
      <c r="A15" s="20" t="s">
        <v>18</v>
      </c>
      <c r="B15" s="21" t="n">
        <v>0</v>
      </c>
      <c r="C15" s="21" t="n">
        <v>100</v>
      </c>
      <c r="D15" s="21" t="n">
        <v>2</v>
      </c>
      <c r="E15" s="21" t="n">
        <v>0</v>
      </c>
      <c r="F15" s="21" t="n">
        <v>0</v>
      </c>
    </row>
    <row r="16" customFormat="false" ht="30" hidden="true" customHeight="false" outlineLevel="0" collapsed="false">
      <c r="A16" s="11" t="s">
        <v>19</v>
      </c>
      <c r="B16" s="12" t="n">
        <v>0</v>
      </c>
      <c r="C16" s="12" t="n">
        <v>139</v>
      </c>
      <c r="D16" s="12" t="n">
        <v>3</v>
      </c>
      <c r="E16" s="12" t="n">
        <v>0</v>
      </c>
      <c r="F16" s="12" t="n">
        <v>0</v>
      </c>
    </row>
    <row r="17" customFormat="false" ht="19.5" hidden="true" customHeight="true" outlineLevel="0" collapsed="false">
      <c r="A17" s="11" t="s">
        <v>20</v>
      </c>
      <c r="B17" s="12" t="n">
        <v>0</v>
      </c>
      <c r="C17" s="12" t="n">
        <v>110</v>
      </c>
      <c r="D17" s="12" t="n">
        <v>11</v>
      </c>
      <c r="E17" s="12" t="n">
        <v>0</v>
      </c>
      <c r="F17" s="12" t="n">
        <v>0</v>
      </c>
    </row>
    <row r="18" customFormat="false" ht="15" hidden="true" customHeight="false" outlineLevel="0" collapsed="false">
      <c r="A18" s="11" t="s">
        <v>21</v>
      </c>
      <c r="B18" s="12" t="n">
        <v>0</v>
      </c>
      <c r="C18" s="12" t="n">
        <v>178</v>
      </c>
      <c r="D18" s="12" t="n">
        <v>11</v>
      </c>
      <c r="E18" s="12" t="n">
        <v>1</v>
      </c>
      <c r="F18" s="12" t="n">
        <v>1</v>
      </c>
    </row>
    <row r="19" customFormat="false" ht="15" hidden="true" customHeight="false" outlineLevel="0" collapsed="false">
      <c r="A19" s="11" t="s">
        <v>22</v>
      </c>
      <c r="B19" s="12" t="n">
        <v>0</v>
      </c>
      <c r="C19" s="12" t="n">
        <v>108</v>
      </c>
      <c r="D19" s="12" t="n">
        <v>10</v>
      </c>
      <c r="E19" s="12" t="n">
        <v>0</v>
      </c>
      <c r="F19" s="12" t="n">
        <v>0</v>
      </c>
    </row>
    <row r="20" customFormat="false" ht="15" hidden="true" customHeight="false" outlineLevel="0" collapsed="false">
      <c r="A20" s="11" t="s">
        <v>23</v>
      </c>
      <c r="B20" s="12" t="n">
        <v>0</v>
      </c>
      <c r="C20" s="12" t="n">
        <v>58</v>
      </c>
      <c r="D20" s="12" t="n">
        <v>5</v>
      </c>
      <c r="E20" s="12" t="n">
        <v>0</v>
      </c>
      <c r="F20" s="12" t="n">
        <v>0</v>
      </c>
    </row>
    <row r="21" customFormat="false" ht="30" hidden="true" customHeight="false" outlineLevel="0" collapsed="false">
      <c r="A21" s="11" t="s">
        <v>24</v>
      </c>
      <c r="B21" s="12" t="n">
        <v>0</v>
      </c>
      <c r="C21" s="12" t="n">
        <v>46</v>
      </c>
      <c r="D21" s="12" t="n">
        <v>0</v>
      </c>
      <c r="E21" s="12" t="n">
        <v>0</v>
      </c>
      <c r="F21" s="12" t="n">
        <v>0</v>
      </c>
    </row>
    <row r="22" customFormat="false" ht="13.5" hidden="true" customHeight="true" outlineLevel="0" collapsed="false">
      <c r="A22" s="11" t="s">
        <v>25</v>
      </c>
      <c r="B22" s="12" t="n">
        <v>0</v>
      </c>
      <c r="C22" s="12" t="n">
        <v>107</v>
      </c>
      <c r="D22" s="12" t="n">
        <v>0</v>
      </c>
      <c r="E22" s="12" t="n">
        <v>0</v>
      </c>
      <c r="F22" s="12" t="n">
        <v>0</v>
      </c>
    </row>
    <row r="23" customFormat="false" ht="15" hidden="true" customHeight="false" outlineLevel="0" collapsed="false">
      <c r="A23" s="11" t="s">
        <v>26</v>
      </c>
      <c r="B23" s="12" t="n">
        <v>0</v>
      </c>
      <c r="C23" s="12" t="n">
        <v>160</v>
      </c>
      <c r="D23" s="12" t="n">
        <v>17</v>
      </c>
      <c r="E23" s="12" t="n">
        <v>3</v>
      </c>
      <c r="F23" s="12" t="n">
        <v>2</v>
      </c>
    </row>
    <row r="24" customFormat="false" ht="15" hidden="true" customHeight="false" outlineLevel="0" collapsed="false">
      <c r="A24" s="11" t="s">
        <v>27</v>
      </c>
      <c r="B24" s="12" t="n">
        <v>0</v>
      </c>
      <c r="C24" s="12" t="n">
        <v>52</v>
      </c>
      <c r="D24" s="12" t="n">
        <v>0</v>
      </c>
      <c r="E24" s="12" t="n">
        <v>5</v>
      </c>
      <c r="F24" s="12" t="n">
        <v>5</v>
      </c>
    </row>
    <row r="25" customFormat="false" ht="30.75" hidden="true" customHeight="false" outlineLevel="0" collapsed="false">
      <c r="A25" s="22" t="s">
        <v>28</v>
      </c>
      <c r="B25" s="23" t="n">
        <v>0</v>
      </c>
      <c r="C25" s="23" t="n">
        <v>7</v>
      </c>
      <c r="D25" s="23" t="n">
        <v>1</v>
      </c>
      <c r="E25" s="23" t="n">
        <v>0</v>
      </c>
      <c r="F25" s="23" t="n">
        <v>0</v>
      </c>
    </row>
    <row r="26" customFormat="false" ht="32.25" hidden="true" customHeight="false" outlineLevel="0" collapsed="false">
      <c r="A26" s="15" t="s">
        <v>29</v>
      </c>
      <c r="B26" s="16" t="n">
        <f aca="false">SUM(B24:B25)</f>
        <v>0</v>
      </c>
      <c r="C26" s="16" t="n">
        <f aca="false">SUM(C24:C25)</f>
        <v>59</v>
      </c>
      <c r="D26" s="16" t="n">
        <f aca="false">SUM(D24:D25)</f>
        <v>1</v>
      </c>
      <c r="E26" s="16" t="n">
        <f aca="false">SUM(E24:E25)</f>
        <v>5</v>
      </c>
      <c r="F26" s="16" t="n">
        <f aca="false">SUM(F24:F25)</f>
        <v>5</v>
      </c>
    </row>
    <row r="27" customFormat="false" ht="15.75" hidden="true" customHeight="false" outlineLevel="0" collapsed="false">
      <c r="A27" s="18" t="s">
        <v>30</v>
      </c>
      <c r="B27" s="19" t="n">
        <v>0</v>
      </c>
      <c r="C27" s="19" t="n">
        <v>84</v>
      </c>
      <c r="D27" s="19" t="n">
        <v>1</v>
      </c>
      <c r="E27" s="19" t="n">
        <v>0</v>
      </c>
      <c r="F27" s="19" t="n">
        <v>0</v>
      </c>
    </row>
    <row r="28" customFormat="false" ht="75.75" hidden="true" customHeight="false" outlineLevel="0" collapsed="false">
      <c r="A28" s="24" t="s">
        <v>31</v>
      </c>
      <c r="B28" s="10" t="n">
        <v>0</v>
      </c>
      <c r="C28" s="10" t="n">
        <v>6</v>
      </c>
      <c r="D28" s="10" t="n">
        <v>0</v>
      </c>
      <c r="E28" s="10" t="n">
        <v>0</v>
      </c>
      <c r="F28" s="10" t="n">
        <v>0</v>
      </c>
    </row>
    <row r="29" customFormat="false" ht="30" hidden="true" customHeight="false" outlineLevel="0" collapsed="false">
      <c r="A29" s="25" t="s">
        <v>32</v>
      </c>
      <c r="B29" s="26" t="n">
        <v>0</v>
      </c>
      <c r="C29" s="26" t="n">
        <f aca="false">SUM(C27:C28)</f>
        <v>90</v>
      </c>
      <c r="D29" s="26" t="n">
        <f aca="false">SUM(D27:D28)</f>
        <v>1</v>
      </c>
      <c r="E29" s="26" t="n">
        <f aca="false">SUM(E27:E28)</f>
        <v>0</v>
      </c>
      <c r="F29" s="26" t="n">
        <f aca="false">SUM(F27:F28)</f>
        <v>0</v>
      </c>
    </row>
    <row r="30" customFormat="false" ht="30" hidden="true" customHeight="false" outlineLevel="0" collapsed="false">
      <c r="A30" s="18" t="s">
        <v>33</v>
      </c>
      <c r="B30" s="19" t="n">
        <v>0</v>
      </c>
      <c r="C30" s="19" t="n">
        <v>64</v>
      </c>
      <c r="D30" s="19" t="n">
        <v>3</v>
      </c>
      <c r="E30" s="19" t="n">
        <v>0</v>
      </c>
      <c r="F30" s="19" t="n">
        <v>0</v>
      </c>
    </row>
    <row r="31" customFormat="false" ht="15" hidden="true" customHeight="false" outlineLevel="0" collapsed="false">
      <c r="A31" s="11" t="s">
        <v>34</v>
      </c>
      <c r="B31" s="12" t="n">
        <v>0</v>
      </c>
      <c r="C31" s="12" t="n">
        <v>102</v>
      </c>
      <c r="D31" s="12" t="n">
        <v>9</v>
      </c>
      <c r="E31" s="12" t="n">
        <v>0</v>
      </c>
      <c r="F31" s="12" t="n">
        <v>0</v>
      </c>
    </row>
    <row r="32" customFormat="false" ht="15" hidden="true" customHeight="false" outlineLevel="0" collapsed="false">
      <c r="A32" s="11" t="s">
        <v>35</v>
      </c>
      <c r="B32" s="12" t="n">
        <v>0</v>
      </c>
      <c r="C32" s="12" t="n">
        <v>112</v>
      </c>
      <c r="D32" s="12" t="n">
        <v>2</v>
      </c>
      <c r="E32" s="12" t="n">
        <v>0</v>
      </c>
      <c r="F32" s="12" t="n">
        <v>0</v>
      </c>
    </row>
    <row r="33" customFormat="false" ht="15" hidden="true" customHeight="false" outlineLevel="0" collapsed="false">
      <c r="A33" s="11" t="s">
        <v>36</v>
      </c>
      <c r="B33" s="12" t="n">
        <v>0</v>
      </c>
      <c r="C33" s="12" t="n">
        <v>89</v>
      </c>
      <c r="D33" s="12" t="n">
        <v>2</v>
      </c>
      <c r="E33" s="12" t="n">
        <v>0</v>
      </c>
      <c r="F33" s="12" t="n">
        <v>0</v>
      </c>
    </row>
    <row r="34" customFormat="false" ht="18.75" hidden="true" customHeight="true" outlineLevel="0" collapsed="false">
      <c r="A34" s="11" t="s">
        <v>37</v>
      </c>
      <c r="B34" s="12" t="n">
        <v>0</v>
      </c>
      <c r="C34" s="12" t="n">
        <v>67</v>
      </c>
      <c r="D34" s="12" t="n">
        <v>6</v>
      </c>
      <c r="E34" s="12" t="n">
        <v>0</v>
      </c>
      <c r="F34" s="12" t="n">
        <v>0</v>
      </c>
    </row>
    <row r="35" customFormat="false" ht="15" hidden="true" customHeight="true" outlineLevel="0" collapsed="false">
      <c r="A35" s="11" t="s">
        <v>38</v>
      </c>
      <c r="B35" s="12" t="n">
        <v>0</v>
      </c>
      <c r="C35" s="12" t="n">
        <v>53</v>
      </c>
      <c r="D35" s="12" t="n">
        <v>2</v>
      </c>
      <c r="E35" s="12" t="n">
        <v>0</v>
      </c>
      <c r="F35" s="12" t="n">
        <v>0</v>
      </c>
    </row>
    <row r="36" customFormat="false" ht="17.25" hidden="true" customHeight="true" outlineLevel="0" collapsed="false">
      <c r="A36" s="11" t="s">
        <v>39</v>
      </c>
      <c r="B36" s="12" t="n">
        <v>1</v>
      </c>
      <c r="C36" s="12" t="n">
        <v>128</v>
      </c>
      <c r="D36" s="12" t="n">
        <v>6</v>
      </c>
      <c r="E36" s="12" t="n">
        <v>1</v>
      </c>
      <c r="F36" s="12" t="n">
        <v>1</v>
      </c>
    </row>
    <row r="37" customFormat="false" ht="13.5" hidden="true" customHeight="true" outlineLevel="0" collapsed="false">
      <c r="A37" s="11" t="s">
        <v>40</v>
      </c>
      <c r="B37" s="12" t="n">
        <v>0</v>
      </c>
      <c r="C37" s="12" t="n">
        <v>50</v>
      </c>
      <c r="D37" s="12" t="n">
        <v>2</v>
      </c>
      <c r="E37" s="12" t="n">
        <v>1</v>
      </c>
      <c r="F37" s="12" t="n">
        <v>1</v>
      </c>
    </row>
    <row r="38" customFormat="false" ht="15" hidden="true" customHeight="false" outlineLevel="0" collapsed="false">
      <c r="A38" s="11" t="s">
        <v>41</v>
      </c>
      <c r="B38" s="12" t="n">
        <v>0</v>
      </c>
      <c r="C38" s="12" t="n">
        <v>79</v>
      </c>
      <c r="D38" s="12" t="n">
        <v>4</v>
      </c>
      <c r="E38" s="12" t="n">
        <v>0</v>
      </c>
      <c r="F38" s="12" t="n">
        <v>0</v>
      </c>
    </row>
    <row r="39" customFormat="false" ht="15" hidden="true" customHeight="false" outlineLevel="0" collapsed="false">
      <c r="A39" s="11" t="s">
        <v>42</v>
      </c>
      <c r="B39" s="12" t="n">
        <v>2</v>
      </c>
      <c r="C39" s="12" t="n">
        <v>70</v>
      </c>
      <c r="D39" s="12" t="n">
        <v>2</v>
      </c>
      <c r="E39" s="12" t="n">
        <v>0</v>
      </c>
      <c r="F39" s="12" t="n">
        <v>0</v>
      </c>
    </row>
    <row r="40" customFormat="false" ht="15" hidden="true" customHeight="false" outlineLevel="0" collapsed="false">
      <c r="A40" s="11" t="s">
        <v>43</v>
      </c>
      <c r="B40" s="12" t="n">
        <v>0</v>
      </c>
      <c r="C40" s="12" t="n">
        <v>131</v>
      </c>
      <c r="D40" s="12" t="n">
        <v>0</v>
      </c>
      <c r="E40" s="12" t="n">
        <v>0</v>
      </c>
      <c r="F40" s="12" t="n">
        <v>0</v>
      </c>
    </row>
    <row r="41" customFormat="false" ht="15" hidden="true" customHeight="false" outlineLevel="0" collapsed="false">
      <c r="A41" s="11" t="s">
        <v>44</v>
      </c>
      <c r="B41" s="12" t="n">
        <v>0</v>
      </c>
      <c r="C41" s="12" t="n">
        <v>77</v>
      </c>
      <c r="D41" s="12" t="n">
        <v>6</v>
      </c>
      <c r="E41" s="12" t="n">
        <v>0</v>
      </c>
      <c r="F41" s="12" t="n">
        <v>0</v>
      </c>
    </row>
    <row r="42" customFormat="false" ht="19.5" hidden="true" customHeight="true" outlineLevel="0" collapsed="false">
      <c r="A42" s="11" t="s">
        <v>45</v>
      </c>
      <c r="B42" s="12" t="n">
        <v>0</v>
      </c>
      <c r="C42" s="12" t="n">
        <v>90</v>
      </c>
      <c r="D42" s="12" t="n">
        <v>0</v>
      </c>
      <c r="E42" s="12" t="n">
        <v>0</v>
      </c>
      <c r="F42" s="12" t="n">
        <v>0</v>
      </c>
    </row>
    <row r="43" customFormat="false" ht="15" hidden="true" customHeight="false" outlineLevel="0" collapsed="false">
      <c r="A43" s="11" t="s">
        <v>46</v>
      </c>
      <c r="B43" s="12" t="n">
        <v>0</v>
      </c>
      <c r="C43" s="12" t="n">
        <v>59</v>
      </c>
      <c r="D43" s="12" t="n">
        <v>0</v>
      </c>
      <c r="E43" s="12" t="n">
        <v>1</v>
      </c>
      <c r="F43" s="12" t="n">
        <v>0</v>
      </c>
    </row>
    <row r="44" customFormat="false" ht="30" hidden="true" customHeight="false" outlineLevel="0" collapsed="false">
      <c r="A44" s="11" t="s">
        <v>47</v>
      </c>
      <c r="B44" s="12" t="n">
        <v>0</v>
      </c>
      <c r="C44" s="12" t="n">
        <v>44</v>
      </c>
      <c r="D44" s="12" t="n">
        <v>1</v>
      </c>
      <c r="E44" s="12" t="n">
        <v>0</v>
      </c>
      <c r="F44" s="12" t="n">
        <v>0</v>
      </c>
    </row>
    <row r="45" customFormat="false" ht="15" hidden="true" customHeight="false" outlineLevel="0" collapsed="false">
      <c r="A45" s="11" t="s">
        <v>48</v>
      </c>
      <c r="B45" s="12" t="n">
        <v>0</v>
      </c>
      <c r="C45" s="12" t="n">
        <v>46</v>
      </c>
      <c r="D45" s="12" t="n">
        <v>0</v>
      </c>
      <c r="E45" s="12" t="n">
        <v>0</v>
      </c>
      <c r="F45" s="12" t="n">
        <v>0</v>
      </c>
    </row>
    <row r="46" customFormat="false" ht="30" hidden="true" customHeight="false" outlineLevel="0" collapsed="false">
      <c r="A46" s="18" t="s">
        <v>49</v>
      </c>
      <c r="B46" s="19" t="n">
        <v>0</v>
      </c>
      <c r="C46" s="19" t="n">
        <v>178</v>
      </c>
      <c r="D46" s="19" t="n">
        <v>3</v>
      </c>
      <c r="E46" s="19" t="n">
        <v>0</v>
      </c>
      <c r="F46" s="19" t="n">
        <v>0</v>
      </c>
    </row>
    <row r="47" customFormat="false" ht="30.75" hidden="true" customHeight="false" outlineLevel="0" collapsed="false">
      <c r="A47" s="27" t="s">
        <v>50</v>
      </c>
      <c r="B47" s="10" t="n">
        <v>0</v>
      </c>
      <c r="C47" s="10" t="n">
        <v>9</v>
      </c>
      <c r="D47" s="10" t="n">
        <v>0</v>
      </c>
      <c r="E47" s="10" t="n">
        <v>1</v>
      </c>
      <c r="F47" s="10" t="n">
        <v>1</v>
      </c>
    </row>
    <row r="48" customFormat="false" ht="29.25" hidden="true" customHeight="false" outlineLevel="0" collapsed="false">
      <c r="A48" s="28" t="s">
        <v>51</v>
      </c>
      <c r="B48" s="29" t="n">
        <f aca="false">SUM(B46:B47)</f>
        <v>0</v>
      </c>
      <c r="C48" s="29" t="n">
        <f aca="false">SUM(C46:C47)</f>
        <v>187</v>
      </c>
      <c r="D48" s="29" t="n">
        <f aca="false">SUM(D46:D47)</f>
        <v>3</v>
      </c>
      <c r="E48" s="29" t="n">
        <f aca="false">SUM(E46:E47)</f>
        <v>1</v>
      </c>
      <c r="F48" s="29" t="n">
        <f aca="false">SUM(F46:F47)</f>
        <v>1</v>
      </c>
    </row>
    <row r="49" customFormat="false" ht="30" hidden="true" customHeight="false" outlineLevel="0" collapsed="false">
      <c r="A49" s="18" t="s">
        <v>52</v>
      </c>
      <c r="B49" s="19" t="n">
        <v>0</v>
      </c>
      <c r="C49" s="19" t="n">
        <v>134</v>
      </c>
      <c r="D49" s="19" t="n">
        <v>0</v>
      </c>
      <c r="E49" s="19" t="n">
        <v>0</v>
      </c>
      <c r="F49" s="19" t="n">
        <v>0</v>
      </c>
    </row>
    <row r="50" customFormat="false" ht="30" hidden="true" customHeight="false" outlineLevel="0" collapsed="false">
      <c r="A50" s="11" t="s">
        <v>53</v>
      </c>
      <c r="B50" s="12" t="n">
        <v>0</v>
      </c>
      <c r="C50" s="12" t="n">
        <v>396</v>
      </c>
      <c r="D50" s="12" t="n">
        <v>3</v>
      </c>
      <c r="E50" s="12" t="n">
        <v>0</v>
      </c>
      <c r="F50" s="12" t="n">
        <v>0</v>
      </c>
    </row>
    <row r="51" customFormat="false" ht="32.25" hidden="true" customHeight="true" outlineLevel="0" collapsed="false">
      <c r="A51" s="11" t="s">
        <v>54</v>
      </c>
      <c r="B51" s="12" t="n">
        <v>1</v>
      </c>
      <c r="C51" s="12" t="n">
        <v>267</v>
      </c>
      <c r="D51" s="12" t="n">
        <v>18</v>
      </c>
      <c r="E51" s="12" t="n">
        <v>0</v>
      </c>
      <c r="F51" s="12" t="n">
        <v>0</v>
      </c>
    </row>
    <row r="52" customFormat="false" ht="32.25" hidden="true" customHeight="true" outlineLevel="0" collapsed="false">
      <c r="A52" s="13" t="s">
        <v>55</v>
      </c>
      <c r="B52" s="14" t="n">
        <v>0</v>
      </c>
      <c r="C52" s="14" t="n">
        <v>5</v>
      </c>
      <c r="D52" s="14" t="n">
        <v>0</v>
      </c>
      <c r="E52" s="14" t="n">
        <v>0</v>
      </c>
      <c r="F52" s="14" t="n">
        <v>0</v>
      </c>
    </row>
    <row r="53" customFormat="false" ht="29.25" hidden="true" customHeight="false" outlineLevel="0" collapsed="false">
      <c r="A53" s="30" t="s">
        <v>56</v>
      </c>
      <c r="B53" s="31" t="n">
        <v>1</v>
      </c>
      <c r="C53" s="32" t="n">
        <v>273</v>
      </c>
      <c r="D53" s="29" t="n">
        <v>18</v>
      </c>
      <c r="E53" s="29" t="n">
        <v>0</v>
      </c>
      <c r="F53" s="33" t="n">
        <v>0</v>
      </c>
    </row>
    <row r="54" customFormat="false" ht="30" hidden="true" customHeight="false" outlineLevel="0" collapsed="false">
      <c r="A54" s="11" t="s">
        <v>57</v>
      </c>
      <c r="B54" s="34" t="n">
        <v>0</v>
      </c>
      <c r="C54" s="34" t="n">
        <v>1302</v>
      </c>
      <c r="D54" s="34" t="n">
        <v>27</v>
      </c>
      <c r="E54" s="35" t="n">
        <v>3</v>
      </c>
      <c r="F54" s="35" t="n">
        <v>2</v>
      </c>
    </row>
    <row r="55" customFormat="false" ht="16.5" hidden="true" customHeight="false" outlineLevel="0" collapsed="false">
      <c r="A55" s="36" t="s">
        <v>58</v>
      </c>
      <c r="B55" s="37" t="n">
        <v>0</v>
      </c>
      <c r="C55" s="38" t="n">
        <v>15</v>
      </c>
      <c r="D55" s="38" t="n">
        <v>0</v>
      </c>
      <c r="E55" s="38" t="n">
        <v>0</v>
      </c>
      <c r="F55" s="38" t="n">
        <v>0</v>
      </c>
    </row>
    <row r="56" customFormat="false" ht="29.25" hidden="true" customHeight="false" outlineLevel="0" collapsed="false">
      <c r="A56" s="39" t="s">
        <v>59</v>
      </c>
      <c r="B56" s="40" t="n">
        <f aca="false">SUM(B54:B55)</f>
        <v>0</v>
      </c>
      <c r="C56" s="40" t="n">
        <f aca="false">SUM(C54:C55)</f>
        <v>1317</v>
      </c>
      <c r="D56" s="40" t="n">
        <f aca="false">SUM(D54:D55)</f>
        <v>27</v>
      </c>
      <c r="E56" s="40" t="n">
        <f aca="false">SUM(E54:E55)</f>
        <v>3</v>
      </c>
      <c r="F56" s="41" t="n">
        <f aca="false">SUM(F54:F55)</f>
        <v>2</v>
      </c>
    </row>
    <row r="57" customFormat="false" ht="15.75" hidden="true" customHeight="false" outlineLevel="0" collapsed="false">
      <c r="A57" s="42" t="s">
        <v>60</v>
      </c>
      <c r="B57" s="43" t="n">
        <v>1</v>
      </c>
      <c r="C57" s="43" t="n">
        <v>4299</v>
      </c>
      <c r="D57" s="44" t="n">
        <v>79</v>
      </c>
      <c r="E57" s="44" t="n">
        <v>10</v>
      </c>
      <c r="F57" s="45" t="n">
        <v>4</v>
      </c>
    </row>
    <row r="58" customFormat="false" ht="15.75" hidden="true" customHeight="false" outlineLevel="0" collapsed="false">
      <c r="A58" s="42" t="s">
        <v>61</v>
      </c>
      <c r="B58" s="44" t="n">
        <v>0</v>
      </c>
      <c r="C58" s="44" t="n">
        <v>82</v>
      </c>
      <c r="D58" s="44" t="n">
        <v>0</v>
      </c>
      <c r="E58" s="44" t="n">
        <v>0</v>
      </c>
      <c r="F58" s="45" t="n">
        <v>0</v>
      </c>
    </row>
    <row r="59" customFormat="false" ht="15" hidden="true" customHeight="false" outlineLevel="0" collapsed="false">
      <c r="A59" s="46" t="s">
        <v>62</v>
      </c>
      <c r="B59" s="47" t="n">
        <v>0</v>
      </c>
      <c r="C59" s="47" t="n">
        <v>14</v>
      </c>
      <c r="D59" s="47" t="n">
        <v>0</v>
      </c>
      <c r="E59" s="47" t="n">
        <v>0</v>
      </c>
      <c r="F59" s="47" t="n">
        <v>0</v>
      </c>
    </row>
    <row r="60" customFormat="false" ht="30" hidden="true" customHeight="false" outlineLevel="0" collapsed="false">
      <c r="A60" s="22" t="s">
        <v>63</v>
      </c>
      <c r="B60" s="48" t="n">
        <v>0</v>
      </c>
      <c r="C60" s="48" t="n">
        <v>20</v>
      </c>
      <c r="D60" s="48" t="n">
        <v>0</v>
      </c>
      <c r="E60" s="48" t="n">
        <v>0</v>
      </c>
      <c r="F60" s="48" t="n">
        <v>0</v>
      </c>
    </row>
    <row r="61" customFormat="false" ht="63.75" hidden="true" customHeight="true" outlineLevel="0" collapsed="false">
      <c r="A61" s="22" t="s">
        <v>64</v>
      </c>
      <c r="B61" s="48" t="n">
        <v>0</v>
      </c>
      <c r="C61" s="48" t="n">
        <v>51</v>
      </c>
      <c r="D61" s="48" t="n">
        <v>0</v>
      </c>
      <c r="E61" s="48" t="n">
        <v>0</v>
      </c>
      <c r="F61" s="48" t="n">
        <v>0</v>
      </c>
    </row>
    <row r="62" customFormat="false" ht="15.75" hidden="true" customHeight="false" outlineLevel="0" collapsed="false">
      <c r="A62" s="13" t="s">
        <v>65</v>
      </c>
      <c r="B62" s="49" t="n">
        <v>0</v>
      </c>
      <c r="C62" s="50" t="n">
        <v>6</v>
      </c>
      <c r="D62" s="50" t="n">
        <v>0</v>
      </c>
      <c r="E62" s="50" t="n">
        <v>0</v>
      </c>
      <c r="F62" s="50" t="n">
        <v>0</v>
      </c>
    </row>
    <row r="63" customFormat="false" ht="16.5" hidden="true" customHeight="false" outlineLevel="0" collapsed="false">
      <c r="A63" s="15" t="s">
        <v>66</v>
      </c>
      <c r="B63" s="51" t="n">
        <f aca="false">SUM(B59:B62)</f>
        <v>0</v>
      </c>
      <c r="C63" s="51" t="n">
        <f aca="false">SUM(C59:C62)</f>
        <v>91</v>
      </c>
      <c r="D63" s="52" t="n">
        <f aca="false">SUM(D59:D62)</f>
        <v>0</v>
      </c>
      <c r="E63" s="52" t="n">
        <f aca="false">SUM(E59:E62)</f>
        <v>0</v>
      </c>
      <c r="F63" s="53" t="n">
        <f aca="false">SUM(F59:F62)</f>
        <v>0</v>
      </c>
    </row>
    <row r="64" customFormat="false" ht="31.5" hidden="true" customHeight="true" outlineLevel="0" collapsed="false">
      <c r="A64" s="54" t="s">
        <v>67</v>
      </c>
      <c r="B64" s="55" t="n">
        <f aca="false">SUM(B57+B58+B63)</f>
        <v>1</v>
      </c>
      <c r="C64" s="43" t="n">
        <f aca="false">SUM(C57+C58+C63)</f>
        <v>4472</v>
      </c>
      <c r="D64" s="44" t="n">
        <f aca="false">SUM(D57+D58+D63)</f>
        <v>79</v>
      </c>
      <c r="E64" s="44" t="n">
        <f aca="false">SUM(E57+E58+E63)</f>
        <v>10</v>
      </c>
      <c r="F64" s="45" t="n">
        <f aca="false">SUM(F57+F58+F63)</f>
        <v>4</v>
      </c>
    </row>
    <row r="65" customFormat="false" ht="16.5" hidden="true" customHeight="false" outlineLevel="0" collapsed="false">
      <c r="A65" s="56" t="s">
        <v>68</v>
      </c>
      <c r="B65" s="43" t="n">
        <f aca="false">SUM(B8+B11+B12+B13+B14+B15+B16+B17+B18+B19+B20+B21+B22+B23+B24+B27+B30+B31+B32+B33+B34+B35+B36+B37+B38+B39+B40+B41+B42+B43+B44+B45+B46+B49+B50+B51+B54+B57)</f>
        <v>6</v>
      </c>
      <c r="C65" s="43" t="n">
        <f aca="false">SUM(C8+C11+C12+C13+C14+C15+C16+C17+C18+C19+C20+C21+C22+C23+C24+C27+C30+C31+C32+C33+C34+C35+C36+C37+C38+C39+C40+C41+C42+C43+C44+C45+C46+C49+C50+C51+C54+C57)</f>
        <v>9429</v>
      </c>
      <c r="D65" s="44" t="n">
        <f aca="false">SUM(D8+D11+D12+D13+D14+D15+D16+D17+D18+D19+D20+D21+D22+D23+D27+D30+D31+D32+D33+D34+D35+D36+D37+D38+D39+D40+D41+D42+D43+D44+D45+D46+D49+D50+D51+D54+D57)</f>
        <v>256</v>
      </c>
      <c r="E65" s="44" t="n">
        <f aca="false">SUM(E8+E11+E12+E13+E14+E15+E16+E17+E18+E19+E20+E21+E22+E23+E27+E30+E31+E32+E33+E34+E35+E36+E37+E38+E39+E40+E41+E42+E43+E44+E45+E46+E49+E50+E51+E54+E57)</f>
        <v>20</v>
      </c>
      <c r="F65" s="45" t="n">
        <f aca="false">SUM(F8+F11+F12+F13+F14+F15+F16+F17+F18+F19+F20+F21+F22+F23+F27+F30+F31+F32+F33+F34+F35+F36+F37+F38+F39+F40+F41+F42+F43+F44+F45+F46+F49+F50+F51+F54+F57)</f>
        <v>11</v>
      </c>
      <c r="G65" s="57"/>
    </row>
    <row r="66" customFormat="false" ht="16.5" hidden="true" customHeight="false" outlineLevel="0" collapsed="false">
      <c r="A66" s="58" t="s">
        <v>69</v>
      </c>
      <c r="B66" s="59" t="n">
        <f aca="false">SUM(B9+B25+B28+B47+B52+B63)</f>
        <v>0</v>
      </c>
      <c r="C66" s="59" t="n">
        <f aca="false">SUM(C9+C25+C28+C47+C52+C63)</f>
        <v>121</v>
      </c>
      <c r="D66" s="59" t="n">
        <f aca="false">SUM(D9+D25+D28+D47+D52+D63)</f>
        <v>1</v>
      </c>
      <c r="E66" s="59" t="n">
        <f aca="false">SUM(E9+E25+E28+E47+E52+E63)</f>
        <v>1</v>
      </c>
      <c r="F66" s="59" t="n">
        <f aca="false">SUM(F9+F25+F28+F47+F52+F63)</f>
        <v>1</v>
      </c>
      <c r="G66" s="57"/>
    </row>
    <row r="67" customFormat="false" ht="16.5" hidden="true" customHeight="false" outlineLevel="0" collapsed="false">
      <c r="A67" s="56" t="s">
        <v>70</v>
      </c>
      <c r="B67" s="60" t="n">
        <f aca="false">SUM(B55+B58)</f>
        <v>0</v>
      </c>
      <c r="C67" s="60" t="n">
        <f aca="false">SUM(C55+C58)</f>
        <v>97</v>
      </c>
      <c r="D67" s="60" t="n">
        <f aca="false">SUM(D55+D58)</f>
        <v>0</v>
      </c>
      <c r="E67" s="60" t="n">
        <f aca="false">SUM(E55+E58)</f>
        <v>0</v>
      </c>
      <c r="F67" s="60" t="n">
        <f aca="false">SUM(F55+F58)</f>
        <v>0</v>
      </c>
      <c r="G67" s="57"/>
    </row>
    <row r="68" customFormat="false" ht="54.75" hidden="true" customHeight="false" outlineLevel="0" collapsed="false">
      <c r="A68" s="61" t="s">
        <v>71</v>
      </c>
      <c r="B68" s="62" t="n">
        <f aca="false">SUM(B65:B67)</f>
        <v>6</v>
      </c>
      <c r="C68" s="62" t="n">
        <f aca="false">SUM(C65:C67)</f>
        <v>9647</v>
      </c>
      <c r="D68" s="62" t="n">
        <f aca="false">SUM(D65:D67)</f>
        <v>257</v>
      </c>
      <c r="E68" s="62" t="n">
        <f aca="false">SUM(E65:E67)</f>
        <v>21</v>
      </c>
      <c r="F68" s="62" t="n">
        <f aca="false">SUM(F65:F67)</f>
        <v>12</v>
      </c>
      <c r="G68" s="57"/>
    </row>
    <row r="69" customFormat="false" ht="18" hidden="true" customHeight="false" outlineLevel="0" collapsed="false">
      <c r="A69" s="63"/>
      <c r="B69" s="64"/>
      <c r="C69" s="64"/>
      <c r="D69" s="64"/>
      <c r="E69" s="64"/>
      <c r="F69" s="64"/>
      <c r="G69" s="57"/>
    </row>
    <row r="70" customFormat="false" ht="18" hidden="true" customHeight="false" outlineLevel="0" collapsed="false">
      <c r="A70" s="63"/>
      <c r="B70" s="64"/>
      <c r="C70" s="64"/>
      <c r="D70" s="64"/>
      <c r="E70" s="64"/>
      <c r="F70" s="64"/>
      <c r="G70" s="57"/>
    </row>
    <row r="71" customFormat="false" ht="18" hidden="true" customHeight="false" outlineLevel="0" collapsed="false">
      <c r="A71" s="63"/>
      <c r="B71" s="64"/>
      <c r="C71" s="64"/>
      <c r="D71" s="64"/>
      <c r="E71" s="64"/>
      <c r="F71" s="64"/>
      <c r="G71" s="57"/>
    </row>
    <row r="72" customFormat="false" ht="18.75" hidden="true" customHeight="false" outlineLevel="0" collapsed="false">
      <c r="A72" s="65" t="s">
        <v>72</v>
      </c>
      <c r="G72" s="57"/>
    </row>
    <row r="73" customFormat="false" ht="18.75" hidden="true" customHeight="false" outlineLevel="0" collapsed="false">
      <c r="A73" s="66" t="s">
        <v>73</v>
      </c>
      <c r="B73" s="67" t="n">
        <v>6</v>
      </c>
      <c r="C73" s="67" t="n">
        <v>9429</v>
      </c>
      <c r="D73" s="67" t="n">
        <v>256</v>
      </c>
      <c r="E73" s="67" t="n">
        <v>20</v>
      </c>
      <c r="F73" s="68" t="n">
        <v>11</v>
      </c>
      <c r="G73" s="57"/>
    </row>
    <row r="74" customFormat="false" ht="12.75" hidden="true" customHeight="false" outlineLevel="0" collapsed="false">
      <c r="A74" s="69"/>
      <c r="G74" s="57"/>
    </row>
    <row r="75" customFormat="false" ht="18" hidden="true" customHeight="false" outlineLevel="0" collapsed="false">
      <c r="A75" s="70" t="s">
        <v>74</v>
      </c>
      <c r="B75" s="71"/>
      <c r="C75" s="71"/>
      <c r="D75" s="71"/>
      <c r="E75" s="71"/>
      <c r="F75" s="71"/>
      <c r="G75" s="57"/>
    </row>
    <row r="76" customFormat="false" ht="12.75" hidden="true" customHeight="false" outlineLevel="0" collapsed="false">
      <c r="A76" s="72" t="s">
        <v>75</v>
      </c>
      <c r="B76" s="73" t="n">
        <v>0</v>
      </c>
      <c r="C76" s="73" t="n">
        <v>82</v>
      </c>
      <c r="D76" s="73" t="n">
        <v>0</v>
      </c>
      <c r="E76" s="73" t="n">
        <v>0</v>
      </c>
      <c r="F76" s="73" t="n">
        <v>0</v>
      </c>
      <c r="G76" s="57"/>
    </row>
    <row r="77" customFormat="false" ht="16.5" hidden="true" customHeight="false" outlineLevel="0" collapsed="false">
      <c r="A77" s="36" t="s">
        <v>76</v>
      </c>
      <c r="B77" s="74" t="n">
        <v>0</v>
      </c>
      <c r="C77" s="75" t="n">
        <v>15</v>
      </c>
      <c r="D77" s="75" t="n">
        <v>0</v>
      </c>
      <c r="E77" s="75" t="n">
        <v>0</v>
      </c>
      <c r="F77" s="75" t="n">
        <v>0</v>
      </c>
      <c r="G77" s="57"/>
    </row>
    <row r="78" customFormat="false" ht="16.5" hidden="true" customHeight="false" outlineLevel="0" collapsed="false">
      <c r="A78" s="76" t="s">
        <v>77</v>
      </c>
      <c r="B78" s="77" t="n">
        <f aca="false">SUM(B76:B77)</f>
        <v>0</v>
      </c>
      <c r="C78" s="77" t="n">
        <f aca="false">SUM(C76:C77)</f>
        <v>97</v>
      </c>
      <c r="D78" s="77" t="n">
        <f aca="false">SUM(D76:D77)</f>
        <v>0</v>
      </c>
      <c r="E78" s="77" t="n">
        <f aca="false">SUM(E76:E77)</f>
        <v>0</v>
      </c>
      <c r="F78" s="77" t="n">
        <f aca="false">SUM(F76:F77)</f>
        <v>0</v>
      </c>
      <c r="G78" s="57"/>
    </row>
    <row r="79" customFormat="false" ht="12.75" hidden="true" customHeight="false" outlineLevel="0" collapsed="false">
      <c r="A79" s="69"/>
      <c r="B79" s="78"/>
      <c r="C79" s="78"/>
      <c r="D79" s="78"/>
      <c r="E79" s="78"/>
      <c r="F79" s="78"/>
      <c r="G79" s="57"/>
    </row>
    <row r="80" customFormat="false" ht="18" hidden="true" customHeight="false" outlineLevel="0" collapsed="false">
      <c r="A80" s="79" t="s">
        <v>78</v>
      </c>
      <c r="B80" s="80"/>
      <c r="C80" s="80"/>
      <c r="D80" s="80"/>
      <c r="E80" s="80"/>
      <c r="F80" s="80"/>
      <c r="G80" s="57"/>
    </row>
    <row r="81" customFormat="false" ht="57.75" hidden="true" customHeight="true" outlineLevel="0" collapsed="false">
      <c r="A81" s="8" t="s">
        <v>79</v>
      </c>
      <c r="B81" s="6" t="n">
        <v>0</v>
      </c>
      <c r="C81" s="6" t="n">
        <v>51</v>
      </c>
      <c r="D81" s="6" t="n">
        <v>0</v>
      </c>
      <c r="E81" s="6" t="n">
        <v>0</v>
      </c>
      <c r="F81" s="6" t="n">
        <v>0</v>
      </c>
      <c r="G81" s="57"/>
    </row>
    <row r="82" customFormat="false" ht="15" hidden="true" customHeight="false" outlineLevel="0" collapsed="false">
      <c r="A82" s="11" t="s">
        <v>62</v>
      </c>
      <c r="B82" s="23" t="n">
        <v>0</v>
      </c>
      <c r="C82" s="23" t="n">
        <v>14</v>
      </c>
      <c r="D82" s="23" t="n">
        <v>0</v>
      </c>
      <c r="E82" s="23" t="n">
        <v>0</v>
      </c>
      <c r="F82" s="23" t="n">
        <v>0</v>
      </c>
    </row>
    <row r="83" customFormat="false" ht="30" hidden="true" customHeight="false" outlineLevel="0" collapsed="false">
      <c r="A83" s="11" t="s">
        <v>63</v>
      </c>
      <c r="B83" s="23" t="n">
        <v>0</v>
      </c>
      <c r="C83" s="23" t="n">
        <v>20</v>
      </c>
      <c r="D83" s="23" t="n">
        <v>0</v>
      </c>
      <c r="E83" s="23" t="n">
        <v>0</v>
      </c>
      <c r="F83" s="23" t="n">
        <v>0</v>
      </c>
    </row>
    <row r="84" customFormat="false" ht="15" hidden="true" customHeight="false" outlineLevel="0" collapsed="false">
      <c r="A84" s="11" t="s">
        <v>65</v>
      </c>
      <c r="B84" s="23" t="n">
        <v>0</v>
      </c>
      <c r="C84" s="73" t="n">
        <v>6</v>
      </c>
      <c r="D84" s="73" t="n">
        <v>0</v>
      </c>
      <c r="E84" s="73" t="n">
        <v>0</v>
      </c>
      <c r="F84" s="73" t="n">
        <v>0</v>
      </c>
    </row>
    <row r="85" customFormat="false" ht="15" hidden="true" customHeight="false" outlineLevel="0" collapsed="false">
      <c r="A85" s="72" t="s">
        <v>80</v>
      </c>
      <c r="B85" s="23" t="n">
        <v>0</v>
      </c>
      <c r="C85" s="23" t="n">
        <v>3</v>
      </c>
      <c r="D85" s="23" t="n">
        <v>0</v>
      </c>
      <c r="E85" s="23" t="n">
        <v>0</v>
      </c>
      <c r="F85" s="23" t="n">
        <v>0</v>
      </c>
    </row>
    <row r="86" customFormat="false" ht="15" hidden="true" customHeight="false" outlineLevel="0" collapsed="false">
      <c r="A86" s="11" t="s">
        <v>81</v>
      </c>
      <c r="B86" s="23" t="n">
        <v>0</v>
      </c>
      <c r="C86" s="23" t="n">
        <v>7</v>
      </c>
      <c r="D86" s="23" t="n">
        <v>1</v>
      </c>
      <c r="E86" s="23" t="n">
        <v>0</v>
      </c>
      <c r="F86" s="23" t="n">
        <v>0</v>
      </c>
    </row>
    <row r="87" customFormat="false" ht="45" hidden="true" customHeight="false" outlineLevel="0" collapsed="false">
      <c r="A87" s="11" t="s">
        <v>82</v>
      </c>
      <c r="B87" s="23" t="n">
        <v>0</v>
      </c>
      <c r="C87" s="23" t="n">
        <v>5</v>
      </c>
      <c r="D87" s="23" t="n">
        <v>0</v>
      </c>
      <c r="E87" s="23" t="n">
        <f aca="false">SUM(E81:E86)</f>
        <v>0</v>
      </c>
      <c r="F87" s="23" t="n">
        <f aca="false">SUM(F81:F86)</f>
        <v>0</v>
      </c>
    </row>
    <row r="88" customFormat="false" ht="30" hidden="true" customHeight="false" outlineLevel="0" collapsed="false">
      <c r="A88" s="11" t="s">
        <v>50</v>
      </c>
      <c r="B88" s="12" t="n">
        <v>0</v>
      </c>
      <c r="C88" s="12" t="n">
        <v>9</v>
      </c>
      <c r="D88" s="12" t="n">
        <v>0</v>
      </c>
      <c r="E88" s="12" t="n">
        <v>1</v>
      </c>
      <c r="F88" s="12" t="n">
        <v>1</v>
      </c>
    </row>
    <row r="89" customFormat="false" ht="55.5" hidden="true" customHeight="true" outlineLevel="0" collapsed="false">
      <c r="A89" s="81" t="s">
        <v>31</v>
      </c>
      <c r="B89" s="12" t="n">
        <v>0</v>
      </c>
      <c r="C89" s="12" t="n">
        <v>6</v>
      </c>
      <c r="D89" s="12" t="n">
        <v>0</v>
      </c>
      <c r="E89" s="12" t="n">
        <v>0</v>
      </c>
      <c r="F89" s="12" t="n">
        <v>0</v>
      </c>
    </row>
    <row r="90" customFormat="false" ht="21" hidden="true" customHeight="true" outlineLevel="0" collapsed="false">
      <c r="A90" s="82" t="s">
        <v>83</v>
      </c>
      <c r="B90" s="83" t="n">
        <f aca="false">SUM(B81:B89)</f>
        <v>0</v>
      </c>
      <c r="C90" s="83" t="n">
        <f aca="false">SUM(C81:C89)</f>
        <v>121</v>
      </c>
      <c r="D90" s="83" t="n">
        <f aca="false">SUM(D81:D89)</f>
        <v>1</v>
      </c>
      <c r="E90" s="83" t="n">
        <f aca="false">SUM(E81:E89)</f>
        <v>1</v>
      </c>
      <c r="F90" s="83" t="n">
        <f aca="false">SUM(F81:F89)</f>
        <v>1</v>
      </c>
    </row>
    <row r="91" customFormat="false" ht="29.25" hidden="false" customHeight="true" outlineLevel="0" collapsed="false">
      <c r="A91" s="84" t="s">
        <v>84</v>
      </c>
      <c r="B91" s="85" t="n">
        <f aca="false">B65+B78+B90</f>
        <v>6</v>
      </c>
      <c r="C91" s="85" t="n">
        <f aca="false">C65+C78+C90</f>
        <v>9647</v>
      </c>
      <c r="D91" s="85" t="n">
        <f aca="false">D65+D78+D90</f>
        <v>257</v>
      </c>
      <c r="E91" s="85" t="n">
        <f aca="false">E65+E78+E90</f>
        <v>21</v>
      </c>
      <c r="F91" s="85" t="n">
        <f aca="false">F65+F78+F90</f>
        <v>12</v>
      </c>
    </row>
    <row r="92" customFormat="false" ht="12.75" hidden="false" customHeight="false" outlineLevel="0" collapsed="false">
      <c r="A92" s="86"/>
      <c r="B92" s="78"/>
      <c r="C92" s="78"/>
      <c r="D92" s="78"/>
      <c r="E92" s="78"/>
      <c r="F92" s="78"/>
    </row>
    <row r="93" customFormat="false" ht="12.75" hidden="false" customHeight="false" outlineLevel="0" collapsed="false">
      <c r="B93" s="78"/>
      <c r="C93" s="78"/>
      <c r="D93" s="78"/>
      <c r="E93" s="78"/>
      <c r="F93" s="78"/>
    </row>
  </sheetData>
  <mergeCells count="5">
    <mergeCell ref="A2:F2"/>
    <mergeCell ref="A4:A6"/>
    <mergeCell ref="B4:F4"/>
    <mergeCell ref="B5:D5"/>
    <mergeCell ref="E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9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B46" activeCellId="0" sqref="B46"/>
    </sheetView>
  </sheetViews>
  <sheetFormatPr defaultColWidth="9.13671875" defaultRowHeight="15" zeroHeight="false" outlineLevelRow="0" outlineLevelCol="0"/>
  <cols>
    <col collapsed="false" customWidth="true" hidden="false" outlineLevel="0" max="1" min="1" style="87" width="3.7"/>
    <col collapsed="false" customWidth="true" hidden="false" outlineLevel="0" max="2" min="2" style="88" width="18.28"/>
    <col collapsed="false" customWidth="true" hidden="false" outlineLevel="0" max="3" min="3" style="87" width="25.13"/>
    <col collapsed="false" customWidth="true" hidden="false" outlineLevel="0" max="4" min="4" style="87" width="15.28"/>
    <col collapsed="false" customWidth="true" hidden="false" outlineLevel="0" max="5" min="5" style="89" width="10.13"/>
    <col collapsed="false" customWidth="true" hidden="false" outlineLevel="0" max="6" min="6" style="87" width="21.99"/>
    <col collapsed="false" customWidth="true" hidden="false" outlineLevel="0" max="7" min="7" style="87" width="18.28"/>
    <col collapsed="false" customWidth="true" hidden="false" outlineLevel="0" max="8" min="8" style="87" width="15.41"/>
    <col collapsed="false" customWidth="true" hidden="false" outlineLevel="0" max="9" min="9" style="87" width="16.56"/>
    <col collapsed="false" customWidth="false" hidden="false" outlineLevel="0" max="257" min="10" style="87" width="9.14"/>
  </cols>
  <sheetData>
    <row r="1" customFormat="false" ht="2.25" hidden="false" customHeight="true" outlineLevel="0" collapsed="false">
      <c r="H1" s="90" t="s">
        <v>85</v>
      </c>
    </row>
    <row r="2" customFormat="false" ht="15" hidden="false" customHeight="false" outlineLevel="0" collapsed="false">
      <c r="A2" s="91" t="s">
        <v>86</v>
      </c>
      <c r="B2" s="91"/>
      <c r="C2" s="91"/>
      <c r="D2" s="91"/>
      <c r="E2" s="91"/>
      <c r="F2" s="91"/>
      <c r="G2" s="91"/>
      <c r="H2" s="91"/>
      <c r="I2" s="91"/>
    </row>
    <row r="4" customFormat="false" ht="27.75" hidden="false" customHeight="true" outlineLevel="0" collapsed="false">
      <c r="A4" s="92" t="s">
        <v>87</v>
      </c>
      <c r="B4" s="93" t="s">
        <v>88</v>
      </c>
      <c r="C4" s="94" t="s">
        <v>89</v>
      </c>
      <c r="D4" s="94" t="s">
        <v>90</v>
      </c>
      <c r="E4" s="94" t="s">
        <v>91</v>
      </c>
      <c r="F4" s="92" t="s">
        <v>92</v>
      </c>
      <c r="G4" s="92"/>
      <c r="H4" s="92"/>
      <c r="I4" s="95"/>
    </row>
    <row r="5" customFormat="false" ht="33" hidden="false" customHeight="true" outlineLevel="0" collapsed="false">
      <c r="A5" s="92"/>
      <c r="B5" s="93"/>
      <c r="C5" s="94"/>
      <c r="D5" s="94"/>
      <c r="E5" s="94"/>
      <c r="F5" s="92" t="s">
        <v>93</v>
      </c>
      <c r="G5" s="92"/>
      <c r="H5" s="92"/>
      <c r="I5" s="95"/>
    </row>
    <row r="6" customFormat="false" ht="30" hidden="false" customHeight="false" outlineLevel="0" collapsed="false">
      <c r="A6" s="92"/>
      <c r="B6" s="93"/>
      <c r="C6" s="94"/>
      <c r="D6" s="94"/>
      <c r="E6" s="94"/>
      <c r="F6" s="94" t="s">
        <v>94</v>
      </c>
      <c r="G6" s="94" t="s">
        <v>95</v>
      </c>
      <c r="H6" s="94" t="s">
        <v>96</v>
      </c>
      <c r="I6" s="96" t="s">
        <v>97</v>
      </c>
    </row>
    <row r="7" customFormat="false" ht="90" hidden="false" customHeight="true" outlineLevel="0" collapsed="false">
      <c r="A7" s="97" t="n">
        <v>1</v>
      </c>
      <c r="B7" s="98" t="s">
        <v>98</v>
      </c>
      <c r="C7" s="99" t="s">
        <v>99</v>
      </c>
      <c r="D7" s="99" t="s">
        <v>100</v>
      </c>
      <c r="E7" s="100" t="n">
        <v>5</v>
      </c>
      <c r="F7" s="100" t="s">
        <v>101</v>
      </c>
      <c r="G7" s="100" t="s">
        <v>101</v>
      </c>
      <c r="H7" s="100" t="s">
        <v>101</v>
      </c>
      <c r="I7" s="101" t="s">
        <v>102</v>
      </c>
    </row>
    <row r="8" customFormat="false" ht="150" hidden="false" customHeight="false" outlineLevel="0" collapsed="false">
      <c r="A8" s="102" t="n">
        <v>2</v>
      </c>
      <c r="B8" s="103" t="s">
        <v>103</v>
      </c>
      <c r="C8" s="104" t="s">
        <v>104</v>
      </c>
      <c r="D8" s="104" t="s">
        <v>105</v>
      </c>
      <c r="E8" s="105" t="n">
        <v>5</v>
      </c>
      <c r="F8" s="104" t="s">
        <v>106</v>
      </c>
      <c r="G8" s="104" t="s">
        <v>106</v>
      </c>
      <c r="H8" s="104" t="s">
        <v>106</v>
      </c>
      <c r="I8" s="101" t="s">
        <v>107</v>
      </c>
    </row>
    <row r="9" customFormat="false" ht="85.5" hidden="false" customHeight="true" outlineLevel="0" collapsed="false">
      <c r="A9" s="102" t="n">
        <v>3</v>
      </c>
      <c r="B9" s="103" t="s">
        <v>108</v>
      </c>
      <c r="C9" s="104" t="s">
        <v>109</v>
      </c>
      <c r="D9" s="104" t="s">
        <v>110</v>
      </c>
      <c r="E9" s="105" t="n">
        <v>5</v>
      </c>
      <c r="F9" s="104" t="s">
        <v>111</v>
      </c>
      <c r="G9" s="104" t="s">
        <v>112</v>
      </c>
      <c r="H9" s="104"/>
      <c r="I9" s="101" t="s">
        <v>113</v>
      </c>
    </row>
    <row r="10" customFormat="false" ht="73.5" hidden="false" customHeight="true" outlineLevel="0" collapsed="false">
      <c r="A10" s="106" t="n">
        <v>4</v>
      </c>
      <c r="B10" s="107" t="s">
        <v>114</v>
      </c>
      <c r="C10" s="104" t="s">
        <v>109</v>
      </c>
      <c r="D10" s="108" t="s">
        <v>110</v>
      </c>
      <c r="E10" s="109" t="n">
        <v>5</v>
      </c>
      <c r="F10" s="104" t="s">
        <v>115</v>
      </c>
      <c r="G10" s="110"/>
      <c r="H10" s="110"/>
      <c r="I10" s="101" t="s">
        <v>113</v>
      </c>
    </row>
    <row r="11" customFormat="false" ht="105" hidden="false" customHeight="false" outlineLevel="0" collapsed="false">
      <c r="A11" s="111" t="n">
        <v>5</v>
      </c>
      <c r="B11" s="98" t="s">
        <v>116</v>
      </c>
      <c r="C11" s="99" t="s">
        <v>117</v>
      </c>
      <c r="D11" s="100" t="s">
        <v>100</v>
      </c>
      <c r="E11" s="100" t="n">
        <v>5</v>
      </c>
      <c r="F11" s="100" t="s">
        <v>118</v>
      </c>
      <c r="G11" s="100"/>
      <c r="H11" s="100" t="s">
        <v>119</v>
      </c>
      <c r="I11" s="101" t="s">
        <v>120</v>
      </c>
    </row>
    <row r="12" customFormat="false" ht="45" hidden="false" customHeight="false" outlineLevel="0" collapsed="false">
      <c r="A12" s="97" t="n">
        <v>6</v>
      </c>
      <c r="B12" s="98" t="s">
        <v>121</v>
      </c>
      <c r="C12" s="99" t="s">
        <v>122</v>
      </c>
      <c r="D12" s="100" t="s">
        <v>123</v>
      </c>
      <c r="E12" s="100" t="n">
        <v>5</v>
      </c>
      <c r="F12" s="99"/>
      <c r="G12" s="99"/>
      <c r="H12" s="99"/>
      <c r="I12" s="101" t="s">
        <v>120</v>
      </c>
    </row>
    <row r="13" customFormat="false" ht="90" hidden="false" customHeight="false" outlineLevel="0" collapsed="false">
      <c r="A13" s="97" t="n">
        <v>7</v>
      </c>
      <c r="B13" s="98" t="s">
        <v>124</v>
      </c>
      <c r="C13" s="101" t="s">
        <v>125</v>
      </c>
      <c r="D13" s="99" t="s">
        <v>110</v>
      </c>
      <c r="E13" s="100" t="n">
        <v>5</v>
      </c>
      <c r="F13" s="99" t="s">
        <v>126</v>
      </c>
      <c r="G13" s="110"/>
      <c r="H13" s="99"/>
      <c r="I13" s="101" t="s">
        <v>127</v>
      </c>
    </row>
    <row r="14" customFormat="false" ht="90" hidden="false" customHeight="false" outlineLevel="0" collapsed="false">
      <c r="A14" s="106" t="n">
        <v>8</v>
      </c>
      <c r="B14" s="112" t="s">
        <v>128</v>
      </c>
      <c r="C14" s="101" t="s">
        <v>129</v>
      </c>
      <c r="D14" s="110" t="s">
        <v>130</v>
      </c>
      <c r="E14" s="109" t="n">
        <v>5</v>
      </c>
      <c r="F14" s="99" t="s">
        <v>131</v>
      </c>
      <c r="G14" s="110"/>
      <c r="H14" s="110"/>
      <c r="I14" s="101" t="s">
        <v>127</v>
      </c>
    </row>
    <row r="15" customFormat="false" ht="90" hidden="false" customHeight="false" outlineLevel="0" collapsed="false">
      <c r="A15" s="106" t="n">
        <v>9</v>
      </c>
      <c r="B15" s="112" t="s">
        <v>132</v>
      </c>
      <c r="C15" s="101" t="s">
        <v>129</v>
      </c>
      <c r="D15" s="110" t="s">
        <v>110</v>
      </c>
      <c r="E15" s="109" t="n">
        <v>5</v>
      </c>
      <c r="F15" s="110"/>
      <c r="G15" s="110"/>
      <c r="H15" s="110"/>
      <c r="I15" s="101" t="s">
        <v>127</v>
      </c>
    </row>
    <row r="16" customFormat="false" ht="90" hidden="false" customHeight="false" outlineLevel="0" collapsed="false">
      <c r="A16" s="106" t="n">
        <v>10</v>
      </c>
      <c r="B16" s="98" t="s">
        <v>133</v>
      </c>
      <c r="C16" s="99" t="s">
        <v>134</v>
      </c>
      <c r="D16" s="100" t="s">
        <v>110</v>
      </c>
      <c r="E16" s="100" t="s">
        <v>135</v>
      </c>
      <c r="F16" s="113" t="s">
        <v>106</v>
      </c>
      <c r="G16" s="113" t="s">
        <v>106</v>
      </c>
      <c r="H16" s="113" t="s">
        <v>106</v>
      </c>
      <c r="I16" s="101" t="s">
        <v>136</v>
      </c>
    </row>
    <row r="17" customFormat="false" ht="90" hidden="false" customHeight="false" outlineLevel="0" collapsed="false">
      <c r="A17" s="106" t="n">
        <v>11</v>
      </c>
      <c r="B17" s="98" t="s">
        <v>137</v>
      </c>
      <c r="C17" s="99" t="s">
        <v>138</v>
      </c>
      <c r="D17" s="100" t="s">
        <v>110</v>
      </c>
      <c r="E17" s="100" t="s">
        <v>135</v>
      </c>
      <c r="F17" s="113" t="s">
        <v>106</v>
      </c>
      <c r="G17" s="113" t="s">
        <v>106</v>
      </c>
      <c r="H17" s="113" t="s">
        <v>106</v>
      </c>
      <c r="I17" s="101" t="s">
        <v>136</v>
      </c>
    </row>
    <row r="18" customFormat="false" ht="90" hidden="false" customHeight="false" outlineLevel="0" collapsed="false">
      <c r="A18" s="106" t="n">
        <v>12</v>
      </c>
      <c r="B18" s="98" t="s">
        <v>139</v>
      </c>
      <c r="C18" s="98" t="s">
        <v>140</v>
      </c>
      <c r="D18" s="100" t="s">
        <v>110</v>
      </c>
      <c r="E18" s="100" t="s">
        <v>135</v>
      </c>
      <c r="F18" s="100" t="s">
        <v>106</v>
      </c>
      <c r="G18" s="100" t="s">
        <v>141</v>
      </c>
      <c r="H18" s="100" t="s">
        <v>106</v>
      </c>
      <c r="I18" s="101" t="s">
        <v>136</v>
      </c>
    </row>
    <row r="19" customFormat="false" ht="75" hidden="false" customHeight="false" outlineLevel="0" collapsed="false">
      <c r="A19" s="106" t="n">
        <v>13</v>
      </c>
      <c r="B19" s="98" t="s">
        <v>142</v>
      </c>
      <c r="C19" s="99" t="s">
        <v>140</v>
      </c>
      <c r="D19" s="100" t="s">
        <v>110</v>
      </c>
      <c r="E19" s="100" t="s">
        <v>135</v>
      </c>
      <c r="F19" s="113" t="s">
        <v>106</v>
      </c>
      <c r="G19" s="113" t="s">
        <v>106</v>
      </c>
      <c r="H19" s="113" t="s">
        <v>106</v>
      </c>
      <c r="I19" s="101" t="s">
        <v>136</v>
      </c>
    </row>
    <row r="20" customFormat="false" ht="75" hidden="false" customHeight="false" outlineLevel="0" collapsed="false">
      <c r="A20" s="106" t="n">
        <v>14</v>
      </c>
      <c r="B20" s="98" t="s">
        <v>143</v>
      </c>
      <c r="C20" s="99" t="s">
        <v>144</v>
      </c>
      <c r="D20" s="114" t="s">
        <v>145</v>
      </c>
      <c r="E20" s="100" t="s">
        <v>135</v>
      </c>
      <c r="F20" s="100" t="s">
        <v>146</v>
      </c>
      <c r="G20" s="100" t="s">
        <v>147</v>
      </c>
      <c r="H20" s="100" t="s">
        <v>106</v>
      </c>
      <c r="I20" s="101" t="s">
        <v>136</v>
      </c>
    </row>
    <row r="21" customFormat="false" ht="75" hidden="false" customHeight="false" outlineLevel="0" collapsed="false">
      <c r="A21" s="106" t="n">
        <v>15</v>
      </c>
      <c r="B21" s="98" t="s">
        <v>148</v>
      </c>
      <c r="C21" s="98" t="s">
        <v>149</v>
      </c>
      <c r="D21" s="98" t="s">
        <v>150</v>
      </c>
      <c r="E21" s="100" t="n">
        <v>5</v>
      </c>
      <c r="F21" s="98" t="s">
        <v>151</v>
      </c>
      <c r="G21" s="98" t="s">
        <v>152</v>
      </c>
      <c r="H21" s="98"/>
      <c r="I21" s="101" t="s">
        <v>136</v>
      </c>
    </row>
    <row r="22" customFormat="false" ht="90" hidden="false" customHeight="false" outlineLevel="0" collapsed="false">
      <c r="A22" s="106" t="n">
        <v>16</v>
      </c>
      <c r="B22" s="98" t="s">
        <v>153</v>
      </c>
      <c r="C22" s="98" t="s">
        <v>154</v>
      </c>
      <c r="D22" s="115" t="s">
        <v>105</v>
      </c>
      <c r="E22" s="113" t="n">
        <v>5</v>
      </c>
      <c r="F22" s="115"/>
      <c r="G22" s="115"/>
      <c r="H22" s="115"/>
      <c r="I22" s="101" t="s">
        <v>136</v>
      </c>
    </row>
    <row r="23" customFormat="false" ht="64.5" hidden="false" customHeight="true" outlineLevel="0" collapsed="false">
      <c r="A23" s="106" t="n">
        <v>17</v>
      </c>
      <c r="B23" s="98" t="s">
        <v>155</v>
      </c>
      <c r="C23" s="98" t="s">
        <v>156</v>
      </c>
      <c r="D23" s="98" t="s">
        <v>157</v>
      </c>
      <c r="E23" s="113" t="n">
        <v>5</v>
      </c>
      <c r="F23" s="115"/>
      <c r="G23" s="115"/>
      <c r="H23" s="98" t="s">
        <v>158</v>
      </c>
      <c r="I23" s="101" t="s">
        <v>136</v>
      </c>
    </row>
    <row r="24" customFormat="false" ht="75" hidden="false" customHeight="false" outlineLevel="0" collapsed="false">
      <c r="A24" s="106" t="n">
        <v>18</v>
      </c>
      <c r="B24" s="115" t="s">
        <v>159</v>
      </c>
      <c r="C24" s="98" t="s">
        <v>149</v>
      </c>
      <c r="D24" s="115" t="s">
        <v>145</v>
      </c>
      <c r="E24" s="113" t="n">
        <v>5</v>
      </c>
      <c r="F24" s="115"/>
      <c r="G24" s="115"/>
      <c r="H24" s="115"/>
      <c r="I24" s="101" t="s">
        <v>136</v>
      </c>
    </row>
    <row r="25" customFormat="false" ht="105" hidden="false" customHeight="true" outlineLevel="0" collapsed="false">
      <c r="A25" s="106" t="n">
        <v>19</v>
      </c>
      <c r="B25" s="98" t="s">
        <v>160</v>
      </c>
      <c r="C25" s="98" t="s">
        <v>161</v>
      </c>
      <c r="D25" s="115" t="s">
        <v>162</v>
      </c>
      <c r="E25" s="113" t="n">
        <v>5</v>
      </c>
      <c r="F25" s="115"/>
      <c r="G25" s="98" t="s">
        <v>163</v>
      </c>
      <c r="H25" s="98" t="s">
        <v>164</v>
      </c>
      <c r="I25" s="101" t="s">
        <v>136</v>
      </c>
    </row>
    <row r="26" customFormat="false" ht="90" hidden="false" customHeight="false" outlineLevel="0" collapsed="false">
      <c r="A26" s="106" t="n">
        <v>20</v>
      </c>
      <c r="B26" s="98" t="s">
        <v>165</v>
      </c>
      <c r="C26" s="98" t="s">
        <v>166</v>
      </c>
      <c r="D26" s="115" t="s">
        <v>167</v>
      </c>
      <c r="E26" s="113" t="n">
        <v>5</v>
      </c>
      <c r="F26" s="115"/>
      <c r="G26" s="115"/>
      <c r="H26" s="115"/>
      <c r="I26" s="101" t="s">
        <v>136</v>
      </c>
    </row>
    <row r="27" customFormat="false" ht="75" hidden="false" customHeight="false" outlineLevel="0" collapsed="false">
      <c r="A27" s="106" t="n">
        <v>21</v>
      </c>
      <c r="B27" s="116" t="s">
        <v>168</v>
      </c>
      <c r="C27" s="116" t="s">
        <v>169</v>
      </c>
      <c r="D27" s="117" t="s">
        <v>105</v>
      </c>
      <c r="E27" s="114" t="n">
        <v>5</v>
      </c>
      <c r="F27" s="117" t="s">
        <v>170</v>
      </c>
      <c r="G27" s="110"/>
      <c r="H27" s="110"/>
      <c r="I27" s="101" t="s">
        <v>136</v>
      </c>
    </row>
    <row r="28" customFormat="false" ht="75" hidden="false" customHeight="false" outlineLevel="0" collapsed="false">
      <c r="A28" s="106" t="n">
        <v>22</v>
      </c>
      <c r="B28" s="98" t="s">
        <v>171</v>
      </c>
      <c r="C28" s="99" t="s">
        <v>172</v>
      </c>
      <c r="D28" s="99" t="s">
        <v>123</v>
      </c>
      <c r="E28" s="100" t="s">
        <v>135</v>
      </c>
      <c r="F28" s="99" t="s">
        <v>173</v>
      </c>
      <c r="G28" s="99" t="s">
        <v>174</v>
      </c>
      <c r="H28" s="99" t="s">
        <v>175</v>
      </c>
      <c r="I28" s="101" t="s">
        <v>136</v>
      </c>
    </row>
    <row r="29" customFormat="false" ht="75" hidden="false" customHeight="false" outlineLevel="0" collapsed="false">
      <c r="A29" s="106" t="n">
        <v>23</v>
      </c>
      <c r="B29" s="98" t="s">
        <v>176</v>
      </c>
      <c r="C29" s="100" t="s">
        <v>177</v>
      </c>
      <c r="D29" s="98" t="s">
        <v>110</v>
      </c>
      <c r="E29" s="100" t="s">
        <v>135</v>
      </c>
      <c r="F29" s="98"/>
      <c r="G29" s="98"/>
      <c r="H29" s="100"/>
      <c r="I29" s="101" t="s">
        <v>136</v>
      </c>
    </row>
    <row r="30" customFormat="false" ht="75" hidden="false" customHeight="false" outlineLevel="0" collapsed="false">
      <c r="A30" s="106" t="n">
        <v>24</v>
      </c>
      <c r="B30" s="98" t="s">
        <v>178</v>
      </c>
      <c r="C30" s="100" t="s">
        <v>177</v>
      </c>
      <c r="D30" s="98" t="s">
        <v>110</v>
      </c>
      <c r="E30" s="100" t="s">
        <v>135</v>
      </c>
      <c r="F30" s="98"/>
      <c r="G30" s="98"/>
      <c r="H30" s="100"/>
      <c r="I30" s="101" t="s">
        <v>136</v>
      </c>
    </row>
    <row r="31" customFormat="false" ht="75" hidden="false" customHeight="false" outlineLevel="0" collapsed="false">
      <c r="A31" s="106" t="n">
        <v>25</v>
      </c>
      <c r="B31" s="98" t="s">
        <v>179</v>
      </c>
      <c r="C31" s="100" t="s">
        <v>177</v>
      </c>
      <c r="D31" s="98" t="s">
        <v>180</v>
      </c>
      <c r="E31" s="100" t="s">
        <v>135</v>
      </c>
      <c r="F31" s="98"/>
      <c r="G31" s="98"/>
      <c r="H31" s="100"/>
      <c r="I31" s="101" t="s">
        <v>136</v>
      </c>
    </row>
    <row r="32" customFormat="false" ht="107.25" hidden="false" customHeight="true" outlineLevel="0" collapsed="false">
      <c r="A32" s="106" t="n">
        <v>26</v>
      </c>
      <c r="B32" s="98" t="s">
        <v>181</v>
      </c>
      <c r="C32" s="100" t="s">
        <v>177</v>
      </c>
      <c r="D32" s="98" t="s">
        <v>180</v>
      </c>
      <c r="E32" s="100" t="s">
        <v>135</v>
      </c>
      <c r="F32" s="98" t="s">
        <v>182</v>
      </c>
      <c r="G32" s="98" t="s">
        <v>183</v>
      </c>
      <c r="H32" s="100"/>
      <c r="I32" s="101" t="s">
        <v>136</v>
      </c>
    </row>
    <row r="33" customFormat="false" ht="75" hidden="false" customHeight="false" outlineLevel="0" collapsed="false">
      <c r="A33" s="106" t="n">
        <v>27</v>
      </c>
      <c r="B33" s="98" t="s">
        <v>184</v>
      </c>
      <c r="C33" s="100" t="s">
        <v>177</v>
      </c>
      <c r="D33" s="98" t="s">
        <v>123</v>
      </c>
      <c r="E33" s="100" t="s">
        <v>135</v>
      </c>
      <c r="F33" s="98"/>
      <c r="G33" s="98"/>
      <c r="H33" s="99"/>
      <c r="I33" s="101" t="s">
        <v>136</v>
      </c>
    </row>
    <row r="34" customFormat="false" ht="180.75" hidden="false" customHeight="true" outlineLevel="0" collapsed="false">
      <c r="A34" s="106" t="n">
        <v>28</v>
      </c>
      <c r="B34" s="98" t="s">
        <v>185</v>
      </c>
      <c r="C34" s="100" t="s">
        <v>186</v>
      </c>
      <c r="D34" s="99" t="s">
        <v>187</v>
      </c>
      <c r="E34" s="100" t="s">
        <v>135</v>
      </c>
      <c r="F34" s="98" t="s">
        <v>188</v>
      </c>
      <c r="G34" s="98" t="s">
        <v>189</v>
      </c>
      <c r="H34" s="99" t="s">
        <v>190</v>
      </c>
      <c r="I34" s="101" t="s">
        <v>136</v>
      </c>
    </row>
    <row r="35" customFormat="false" ht="90" hidden="false" customHeight="false" outlineLevel="0" collapsed="false">
      <c r="A35" s="106" t="n">
        <v>29</v>
      </c>
      <c r="B35" s="98" t="s">
        <v>191</v>
      </c>
      <c r="C35" s="100" t="s">
        <v>186</v>
      </c>
      <c r="D35" s="99" t="s">
        <v>180</v>
      </c>
      <c r="E35" s="100" t="s">
        <v>135</v>
      </c>
      <c r="F35" s="98"/>
      <c r="G35" s="98"/>
      <c r="H35" s="99"/>
      <c r="I35" s="101" t="s">
        <v>136</v>
      </c>
    </row>
    <row r="36" customFormat="false" ht="90" hidden="false" customHeight="false" outlineLevel="0" collapsed="false">
      <c r="A36" s="106" t="n">
        <v>30</v>
      </c>
      <c r="B36" s="98" t="s">
        <v>192</v>
      </c>
      <c r="C36" s="100" t="s">
        <v>193</v>
      </c>
      <c r="D36" s="99" t="s">
        <v>105</v>
      </c>
      <c r="E36" s="100" t="s">
        <v>135</v>
      </c>
      <c r="F36" s="99" t="s">
        <v>194</v>
      </c>
      <c r="G36" s="99"/>
      <c r="H36" s="99"/>
      <c r="I36" s="101" t="s">
        <v>136</v>
      </c>
    </row>
    <row r="37" customFormat="false" ht="75" hidden="false" customHeight="false" outlineLevel="0" collapsed="false">
      <c r="A37" s="118" t="n">
        <v>31</v>
      </c>
      <c r="B37" s="98" t="s">
        <v>195</v>
      </c>
      <c r="C37" s="99" t="s">
        <v>196</v>
      </c>
      <c r="D37" s="99" t="s">
        <v>197</v>
      </c>
      <c r="E37" s="100" t="s">
        <v>135</v>
      </c>
      <c r="F37" s="114" t="s">
        <v>106</v>
      </c>
      <c r="G37" s="114" t="s">
        <v>106</v>
      </c>
      <c r="H37" s="114" t="s">
        <v>106</v>
      </c>
      <c r="I37" s="101" t="s">
        <v>136</v>
      </c>
    </row>
    <row r="38" customFormat="false" ht="77.25" hidden="false" customHeight="true" outlineLevel="0" collapsed="false">
      <c r="A38" s="106" t="n">
        <v>32</v>
      </c>
      <c r="B38" s="119" t="s">
        <v>198</v>
      </c>
      <c r="C38" s="98" t="s">
        <v>199</v>
      </c>
      <c r="D38" s="99" t="s">
        <v>100</v>
      </c>
      <c r="E38" s="100" t="s">
        <v>135</v>
      </c>
      <c r="F38" s="114" t="s">
        <v>106</v>
      </c>
      <c r="G38" s="114" t="s">
        <v>106</v>
      </c>
      <c r="H38" s="114" t="s">
        <v>106</v>
      </c>
      <c r="I38" s="101" t="s">
        <v>136</v>
      </c>
    </row>
    <row r="39" customFormat="false" ht="90" hidden="false" customHeight="false" outlineLevel="0" collapsed="false">
      <c r="A39" s="106" t="n">
        <v>33</v>
      </c>
      <c r="B39" s="120" t="s">
        <v>200</v>
      </c>
      <c r="C39" s="98" t="s">
        <v>201</v>
      </c>
      <c r="D39" s="120" t="s">
        <v>202</v>
      </c>
      <c r="E39" s="100" t="s">
        <v>135</v>
      </c>
      <c r="F39" s="99" t="s">
        <v>203</v>
      </c>
      <c r="G39" s="99"/>
      <c r="H39" s="99" t="s">
        <v>204</v>
      </c>
      <c r="I39" s="101" t="s">
        <v>136</v>
      </c>
    </row>
    <row r="40" customFormat="false" ht="360" hidden="false" customHeight="false" outlineLevel="0" collapsed="false">
      <c r="A40" s="106" t="n">
        <v>34</v>
      </c>
      <c r="B40" s="98" t="s">
        <v>205</v>
      </c>
      <c r="C40" s="98" t="s">
        <v>201</v>
      </c>
      <c r="D40" s="99" t="s">
        <v>206</v>
      </c>
      <c r="E40" s="100" t="s">
        <v>135</v>
      </c>
      <c r="F40" s="101"/>
      <c r="G40" s="101"/>
      <c r="H40" s="101" t="s">
        <v>207</v>
      </c>
      <c r="I40" s="101" t="s">
        <v>136</v>
      </c>
    </row>
    <row r="41" customFormat="false" ht="165" hidden="false" customHeight="false" outlineLevel="0" collapsed="false">
      <c r="A41" s="106" t="n">
        <v>35</v>
      </c>
      <c r="B41" s="98" t="s">
        <v>208</v>
      </c>
      <c r="C41" s="99" t="s">
        <v>209</v>
      </c>
      <c r="D41" s="99" t="s">
        <v>210</v>
      </c>
      <c r="E41" s="100" t="n">
        <v>5</v>
      </c>
      <c r="F41" s="99" t="s">
        <v>211</v>
      </c>
      <c r="G41" s="99"/>
      <c r="H41" s="99" t="s">
        <v>212</v>
      </c>
      <c r="I41" s="101" t="s">
        <v>136</v>
      </c>
    </row>
    <row r="42" customFormat="false" ht="225" hidden="false" customHeight="false" outlineLevel="0" collapsed="false">
      <c r="A42" s="106" t="n">
        <v>36</v>
      </c>
      <c r="B42" s="98" t="s">
        <v>213</v>
      </c>
      <c r="C42" s="98" t="s">
        <v>214</v>
      </c>
      <c r="D42" s="98" t="s">
        <v>215</v>
      </c>
      <c r="E42" s="100" t="s">
        <v>216</v>
      </c>
      <c r="F42" s="98" t="s">
        <v>217</v>
      </c>
      <c r="G42" s="98" t="s">
        <v>218</v>
      </c>
      <c r="H42" s="98" t="s">
        <v>219</v>
      </c>
      <c r="I42" s="101" t="s">
        <v>136</v>
      </c>
    </row>
    <row r="43" customFormat="false" ht="90" hidden="false" customHeight="false" outlineLevel="0" collapsed="false">
      <c r="A43" s="106" t="n">
        <v>37</v>
      </c>
      <c r="B43" s="98" t="s">
        <v>220</v>
      </c>
      <c r="C43" s="115" t="s">
        <v>214</v>
      </c>
      <c r="D43" s="115" t="s">
        <v>157</v>
      </c>
      <c r="E43" s="113" t="s">
        <v>216</v>
      </c>
      <c r="F43" s="98" t="s">
        <v>221</v>
      </c>
      <c r="G43" s="98" t="s">
        <v>222</v>
      </c>
      <c r="H43" s="98" t="s">
        <v>223</v>
      </c>
      <c r="I43" s="101" t="s">
        <v>136</v>
      </c>
    </row>
    <row r="44" customFormat="false" ht="30" hidden="false" customHeight="false" outlineLevel="0" collapsed="false">
      <c r="A44" s="106" t="n">
        <v>38</v>
      </c>
      <c r="B44" s="98" t="s">
        <v>224</v>
      </c>
      <c r="C44" s="98" t="s">
        <v>225</v>
      </c>
      <c r="D44" s="98" t="s">
        <v>145</v>
      </c>
      <c r="E44" s="100" t="s">
        <v>216</v>
      </c>
      <c r="F44" s="121" t="s">
        <v>226</v>
      </c>
      <c r="G44" s="121" t="s">
        <v>226</v>
      </c>
      <c r="H44" s="121" t="s">
        <v>226</v>
      </c>
      <c r="I44" s="101" t="s">
        <v>136</v>
      </c>
    </row>
    <row r="45" customFormat="false" ht="135" hidden="false" customHeight="false" outlineLevel="0" collapsed="false">
      <c r="A45" s="106" t="n">
        <v>39</v>
      </c>
      <c r="B45" s="122" t="s">
        <v>227</v>
      </c>
      <c r="C45" s="123" t="s">
        <v>228</v>
      </c>
      <c r="D45" s="98" t="s">
        <v>229</v>
      </c>
      <c r="E45" s="100" t="n">
        <v>5</v>
      </c>
      <c r="F45" s="124" t="s">
        <v>230</v>
      </c>
      <c r="G45" s="124"/>
      <c r="H45" s="124"/>
      <c r="I45" s="101" t="s">
        <v>136</v>
      </c>
    </row>
    <row r="46" customFormat="false" ht="51.75" hidden="false" customHeight="true" outlineLevel="0" collapsed="false">
      <c r="A46" s="106" t="n">
        <v>40</v>
      </c>
      <c r="B46" s="98" t="s">
        <v>231</v>
      </c>
      <c r="C46" s="98" t="s">
        <v>232</v>
      </c>
      <c r="D46" s="98" t="s">
        <v>233</v>
      </c>
      <c r="E46" s="100" t="s">
        <v>216</v>
      </c>
      <c r="F46" s="98"/>
      <c r="G46" s="98"/>
      <c r="H46" s="98"/>
      <c r="I46" s="101" t="s">
        <v>136</v>
      </c>
    </row>
    <row r="47" customFormat="false" ht="60" hidden="false" customHeight="false" outlineLevel="0" collapsed="false">
      <c r="A47" s="106" t="n">
        <v>41</v>
      </c>
      <c r="B47" s="98" t="s">
        <v>234</v>
      </c>
      <c r="C47" s="100" t="s">
        <v>235</v>
      </c>
      <c r="D47" s="99" t="s">
        <v>162</v>
      </c>
      <c r="E47" s="100" t="s">
        <v>135</v>
      </c>
      <c r="F47" s="98" t="s">
        <v>236</v>
      </c>
      <c r="G47" s="98" t="s">
        <v>237</v>
      </c>
      <c r="H47" s="99"/>
      <c r="I47" s="101" t="s">
        <v>136</v>
      </c>
    </row>
    <row r="48" customFormat="false" ht="15" hidden="false" customHeight="false" outlineLevel="0" collapsed="false">
      <c r="A48" s="125" t="s">
        <v>238</v>
      </c>
      <c r="B48" s="103"/>
      <c r="C48" s="105"/>
      <c r="D48" s="104" t="n">
        <v>34</v>
      </c>
      <c r="E48" s="105"/>
      <c r="F48" s="103"/>
      <c r="G48" s="103"/>
      <c r="H48" s="99"/>
      <c r="I48" s="101"/>
    </row>
    <row r="49" customFormat="false" ht="45" hidden="false" customHeight="false" outlineLevel="0" collapsed="false">
      <c r="A49" s="111" t="n">
        <v>42</v>
      </c>
      <c r="B49" s="98" t="s">
        <v>239</v>
      </c>
      <c r="C49" s="98" t="s">
        <v>240</v>
      </c>
      <c r="D49" s="98" t="s">
        <v>105</v>
      </c>
      <c r="E49" s="100" t="s">
        <v>135</v>
      </c>
      <c r="F49" s="98" t="s">
        <v>106</v>
      </c>
      <c r="G49" s="98" t="s">
        <v>106</v>
      </c>
      <c r="H49" s="98" t="s">
        <v>106</v>
      </c>
      <c r="I49" s="101" t="s">
        <v>241</v>
      </c>
    </row>
    <row r="50" customFormat="false" ht="60" hidden="false" customHeight="false" outlineLevel="0" collapsed="false">
      <c r="A50" s="111" t="n">
        <v>43</v>
      </c>
      <c r="B50" s="98" t="s">
        <v>242</v>
      </c>
      <c r="C50" s="98" t="s">
        <v>243</v>
      </c>
      <c r="D50" s="98" t="s">
        <v>105</v>
      </c>
      <c r="E50" s="100" t="s">
        <v>135</v>
      </c>
      <c r="F50" s="98" t="s">
        <v>244</v>
      </c>
      <c r="G50" s="98" t="s">
        <v>245</v>
      </c>
      <c r="H50" s="98" t="s">
        <v>106</v>
      </c>
      <c r="I50" s="101" t="s">
        <v>241</v>
      </c>
    </row>
    <row r="51" customFormat="false" ht="30" hidden="false" customHeight="false" outlineLevel="0" collapsed="false">
      <c r="A51" s="111" t="n">
        <v>44</v>
      </c>
      <c r="B51" s="98" t="s">
        <v>246</v>
      </c>
      <c r="C51" s="98" t="s">
        <v>243</v>
      </c>
      <c r="D51" s="98" t="s">
        <v>162</v>
      </c>
      <c r="E51" s="100" t="s">
        <v>135</v>
      </c>
      <c r="F51" s="98" t="s">
        <v>106</v>
      </c>
      <c r="G51" s="98" t="s">
        <v>106</v>
      </c>
      <c r="H51" s="98" t="s">
        <v>106</v>
      </c>
      <c r="I51" s="101" t="s">
        <v>241</v>
      </c>
    </row>
    <row r="52" customFormat="false" ht="45" hidden="false" customHeight="false" outlineLevel="0" collapsed="false">
      <c r="A52" s="111" t="n">
        <v>45</v>
      </c>
      <c r="B52" s="98" t="s">
        <v>247</v>
      </c>
      <c r="C52" s="98" t="s">
        <v>243</v>
      </c>
      <c r="D52" s="98" t="s">
        <v>105</v>
      </c>
      <c r="E52" s="100" t="s">
        <v>135</v>
      </c>
      <c r="F52" s="98" t="s">
        <v>106</v>
      </c>
      <c r="G52" s="98" t="s">
        <v>106</v>
      </c>
      <c r="H52" s="98" t="s">
        <v>106</v>
      </c>
      <c r="I52" s="101" t="s">
        <v>241</v>
      </c>
    </row>
    <row r="53" customFormat="false" ht="30" hidden="false" customHeight="false" outlineLevel="0" collapsed="false">
      <c r="A53" s="111" t="n">
        <v>46</v>
      </c>
      <c r="B53" s="98" t="s">
        <v>248</v>
      </c>
      <c r="C53" s="98" t="s">
        <v>243</v>
      </c>
      <c r="D53" s="98" t="s">
        <v>249</v>
      </c>
      <c r="E53" s="100" t="s">
        <v>135</v>
      </c>
      <c r="F53" s="98" t="s">
        <v>106</v>
      </c>
      <c r="G53" s="98" t="s">
        <v>106</v>
      </c>
      <c r="H53" s="98" t="s">
        <v>106</v>
      </c>
      <c r="I53" s="101" t="s">
        <v>241</v>
      </c>
    </row>
    <row r="54" customFormat="false" ht="30" hidden="false" customHeight="false" outlineLevel="0" collapsed="false">
      <c r="A54" s="111" t="n">
        <v>47</v>
      </c>
      <c r="B54" s="98" t="s">
        <v>250</v>
      </c>
      <c r="C54" s="98" t="s">
        <v>251</v>
      </c>
      <c r="D54" s="98" t="s">
        <v>105</v>
      </c>
      <c r="E54" s="100" t="s">
        <v>135</v>
      </c>
      <c r="F54" s="98" t="s">
        <v>106</v>
      </c>
      <c r="G54" s="98" t="s">
        <v>106</v>
      </c>
      <c r="H54" s="98" t="s">
        <v>106</v>
      </c>
      <c r="I54" s="101" t="s">
        <v>241</v>
      </c>
    </row>
    <row r="55" customFormat="false" ht="409.5" hidden="false" customHeight="false" outlineLevel="0" collapsed="false">
      <c r="A55" s="111" t="n">
        <v>48</v>
      </c>
      <c r="B55" s="98" t="s">
        <v>252</v>
      </c>
      <c r="C55" s="98" t="s">
        <v>253</v>
      </c>
      <c r="D55" s="98" t="s">
        <v>187</v>
      </c>
      <c r="E55" s="100" t="s">
        <v>135</v>
      </c>
      <c r="F55" s="98" t="s">
        <v>152</v>
      </c>
      <c r="G55" s="98" t="s">
        <v>152</v>
      </c>
      <c r="H55" s="98" t="s">
        <v>254</v>
      </c>
      <c r="I55" s="101" t="s">
        <v>241</v>
      </c>
    </row>
    <row r="56" customFormat="false" ht="30" hidden="false" customHeight="false" outlineLevel="0" collapsed="false">
      <c r="A56" s="111" t="n">
        <v>49</v>
      </c>
      <c r="B56" s="98" t="s">
        <v>255</v>
      </c>
      <c r="C56" s="98" t="s">
        <v>253</v>
      </c>
      <c r="D56" s="98" t="s">
        <v>187</v>
      </c>
      <c r="E56" s="100" t="s">
        <v>256</v>
      </c>
      <c r="F56" s="98" t="s">
        <v>106</v>
      </c>
      <c r="G56" s="98" t="s">
        <v>106</v>
      </c>
      <c r="H56" s="98" t="s">
        <v>106</v>
      </c>
      <c r="I56" s="101" t="s">
        <v>241</v>
      </c>
    </row>
    <row r="57" customFormat="false" ht="60" hidden="false" customHeight="false" outlineLevel="0" collapsed="false">
      <c r="A57" s="111" t="n">
        <v>50</v>
      </c>
      <c r="B57" s="98" t="s">
        <v>257</v>
      </c>
      <c r="C57" s="98" t="s">
        <v>258</v>
      </c>
      <c r="D57" s="98" t="s">
        <v>229</v>
      </c>
      <c r="E57" s="100" t="s">
        <v>135</v>
      </c>
      <c r="F57" s="98" t="s">
        <v>259</v>
      </c>
      <c r="G57" s="98" t="s">
        <v>260</v>
      </c>
      <c r="H57" s="98"/>
      <c r="I57" s="101" t="s">
        <v>241</v>
      </c>
    </row>
    <row r="58" customFormat="false" ht="30" hidden="false" customHeight="false" outlineLevel="0" collapsed="false">
      <c r="A58" s="111" t="n">
        <v>51</v>
      </c>
      <c r="B58" s="98" t="s">
        <v>261</v>
      </c>
      <c r="C58" s="98" t="s">
        <v>262</v>
      </c>
      <c r="D58" s="98" t="s">
        <v>249</v>
      </c>
      <c r="E58" s="100" t="s">
        <v>135</v>
      </c>
      <c r="F58" s="98" t="s">
        <v>106</v>
      </c>
      <c r="G58" s="98" t="s">
        <v>106</v>
      </c>
      <c r="H58" s="98" t="s">
        <v>106</v>
      </c>
      <c r="I58" s="101" t="s">
        <v>241</v>
      </c>
    </row>
    <row r="59" customFormat="false" ht="105" hidden="false" customHeight="false" outlineLevel="0" collapsed="false">
      <c r="A59" s="111" t="n">
        <v>52</v>
      </c>
      <c r="B59" s="98" t="s">
        <v>263</v>
      </c>
      <c r="C59" s="98" t="s">
        <v>264</v>
      </c>
      <c r="D59" s="98" t="s">
        <v>105</v>
      </c>
      <c r="E59" s="100" t="s">
        <v>135</v>
      </c>
      <c r="F59" s="98" t="s">
        <v>265</v>
      </c>
      <c r="G59" s="98"/>
      <c r="H59" s="98" t="s">
        <v>266</v>
      </c>
      <c r="I59" s="101" t="s">
        <v>241</v>
      </c>
    </row>
    <row r="60" customFormat="false" ht="60" hidden="false" customHeight="false" outlineLevel="0" collapsed="false">
      <c r="A60" s="111" t="n">
        <v>53</v>
      </c>
      <c r="B60" s="98" t="s">
        <v>267</v>
      </c>
      <c r="C60" s="98" t="s">
        <v>264</v>
      </c>
      <c r="D60" s="98" t="s">
        <v>105</v>
      </c>
      <c r="E60" s="100" t="s">
        <v>135</v>
      </c>
      <c r="F60" s="98" t="s">
        <v>106</v>
      </c>
      <c r="G60" s="98" t="s">
        <v>106</v>
      </c>
      <c r="H60" s="98" t="s">
        <v>266</v>
      </c>
      <c r="I60" s="101" t="s">
        <v>241</v>
      </c>
    </row>
    <row r="61" customFormat="false" ht="345" hidden="false" customHeight="false" outlineLevel="0" collapsed="false">
      <c r="A61" s="111" t="n">
        <v>54</v>
      </c>
      <c r="B61" s="98" t="s">
        <v>268</v>
      </c>
      <c r="C61" s="98" t="s">
        <v>269</v>
      </c>
      <c r="D61" s="98" t="s">
        <v>157</v>
      </c>
      <c r="E61" s="100" t="s">
        <v>135</v>
      </c>
      <c r="F61" s="98" t="s">
        <v>270</v>
      </c>
      <c r="G61" s="98" t="s">
        <v>260</v>
      </c>
      <c r="H61" s="98" t="s">
        <v>271</v>
      </c>
      <c r="I61" s="101" t="s">
        <v>241</v>
      </c>
    </row>
    <row r="62" customFormat="false" ht="30" hidden="false" customHeight="false" outlineLevel="0" collapsed="false">
      <c r="A62" s="111" t="n">
        <v>55</v>
      </c>
      <c r="B62" s="98" t="s">
        <v>272</v>
      </c>
      <c r="C62" s="98" t="s">
        <v>269</v>
      </c>
      <c r="D62" s="98" t="s">
        <v>105</v>
      </c>
      <c r="E62" s="100" t="s">
        <v>135</v>
      </c>
      <c r="F62" s="98" t="s">
        <v>106</v>
      </c>
      <c r="G62" s="98" t="s">
        <v>106</v>
      </c>
      <c r="H62" s="98" t="s">
        <v>106</v>
      </c>
      <c r="I62" s="101" t="s">
        <v>241</v>
      </c>
    </row>
    <row r="63" customFormat="false" ht="30" hidden="false" customHeight="false" outlineLevel="0" collapsed="false">
      <c r="A63" s="126" t="n">
        <v>56</v>
      </c>
      <c r="B63" s="98" t="s">
        <v>273</v>
      </c>
      <c r="C63" s="100" t="s">
        <v>274</v>
      </c>
      <c r="D63" s="100" t="s">
        <v>110</v>
      </c>
      <c r="E63" s="100" t="n">
        <v>5</v>
      </c>
      <c r="F63" s="99"/>
      <c r="G63" s="99"/>
      <c r="H63" s="104"/>
      <c r="I63" s="100" t="s">
        <v>275</v>
      </c>
    </row>
    <row r="64" customFormat="false" ht="90" hidden="false" customHeight="false" outlineLevel="0" collapsed="false">
      <c r="A64" s="126" t="n">
        <v>57</v>
      </c>
      <c r="B64" s="98" t="s">
        <v>276</v>
      </c>
      <c r="C64" s="100" t="s">
        <v>274</v>
      </c>
      <c r="D64" s="100" t="s">
        <v>277</v>
      </c>
      <c r="E64" s="100" t="n">
        <v>5</v>
      </c>
      <c r="F64" s="99" t="s">
        <v>278</v>
      </c>
      <c r="G64" s="99" t="s">
        <v>279</v>
      </c>
      <c r="H64" s="110"/>
      <c r="I64" s="100" t="s">
        <v>275</v>
      </c>
    </row>
    <row r="65" customFormat="false" ht="105" hidden="false" customHeight="false" outlineLevel="0" collapsed="false">
      <c r="A65" s="97" t="n">
        <v>58</v>
      </c>
      <c r="B65" s="98" t="s">
        <v>280</v>
      </c>
      <c r="C65" s="127" t="s">
        <v>281</v>
      </c>
      <c r="D65" s="99" t="s">
        <v>249</v>
      </c>
      <c r="E65" s="100" t="n">
        <v>5</v>
      </c>
      <c r="F65" s="100" t="s">
        <v>282</v>
      </c>
      <c r="G65" s="99" t="s">
        <v>106</v>
      </c>
      <c r="H65" s="99" t="s">
        <v>106</v>
      </c>
      <c r="I65" s="100" t="s">
        <v>283</v>
      </c>
    </row>
    <row r="66" customFormat="false" ht="75.75" hidden="false" customHeight="false" outlineLevel="0" collapsed="false">
      <c r="A66" s="97" t="n">
        <v>59</v>
      </c>
      <c r="B66" s="98" t="s">
        <v>284</v>
      </c>
      <c r="C66" s="99" t="s">
        <v>285</v>
      </c>
      <c r="D66" s="99" t="s">
        <v>123</v>
      </c>
      <c r="E66" s="100" t="n">
        <v>5</v>
      </c>
      <c r="F66" s="99" t="s">
        <v>286</v>
      </c>
      <c r="G66" s="99" t="s">
        <v>287</v>
      </c>
      <c r="H66" s="99"/>
      <c r="I66" s="101" t="s">
        <v>288</v>
      </c>
    </row>
    <row r="67" customFormat="false" ht="15.75" hidden="false" customHeight="false" outlineLevel="0" collapsed="false">
      <c r="A67" s="128" t="s">
        <v>289</v>
      </c>
      <c r="B67" s="129"/>
      <c r="C67" s="130"/>
      <c r="D67" s="130" t="n">
        <v>61</v>
      </c>
      <c r="E67" s="131"/>
      <c r="F67" s="130"/>
      <c r="G67" s="130"/>
      <c r="H67" s="130"/>
      <c r="I67" s="132"/>
    </row>
    <row r="68" customFormat="false" ht="15" hidden="false" customHeight="false" outlineLevel="0" collapsed="false">
      <c r="A68" s="133" t="s">
        <v>290</v>
      </c>
      <c r="B68" s="134"/>
      <c r="C68" s="135"/>
      <c r="D68" s="135"/>
      <c r="E68" s="136"/>
      <c r="F68" s="135"/>
      <c r="G68" s="135"/>
      <c r="H68" s="135"/>
      <c r="I68" s="135"/>
    </row>
    <row r="69" customFormat="false" ht="15" hidden="false" customHeight="false" outlineLevel="0" collapsed="false">
      <c r="A69" s="110" t="s">
        <v>291</v>
      </c>
      <c r="B69" s="137"/>
      <c r="C69" s="110"/>
      <c r="D69" s="110" t="n">
        <v>23</v>
      </c>
      <c r="E69" s="109"/>
      <c r="F69" s="110"/>
      <c r="G69" s="110"/>
      <c r="H69" s="110"/>
      <c r="I69" s="110"/>
    </row>
    <row r="70" customFormat="false" ht="15" hidden="false" customHeight="false" outlineLevel="0" collapsed="false">
      <c r="A70" s="110" t="s">
        <v>292</v>
      </c>
      <c r="B70" s="137"/>
      <c r="C70" s="110"/>
      <c r="D70" s="110" t="n">
        <v>7</v>
      </c>
      <c r="E70" s="109"/>
      <c r="F70" s="110"/>
      <c r="G70" s="110"/>
      <c r="H70" s="110"/>
      <c r="I70" s="110"/>
    </row>
    <row r="71" customFormat="false" ht="15" hidden="false" customHeight="false" outlineLevel="0" collapsed="false">
      <c r="A71" s="110" t="s">
        <v>293</v>
      </c>
      <c r="B71" s="137"/>
      <c r="C71" s="110"/>
      <c r="D71" s="110" t="n">
        <v>2</v>
      </c>
      <c r="E71" s="109"/>
      <c r="F71" s="110"/>
      <c r="G71" s="110"/>
      <c r="H71" s="110"/>
      <c r="I71" s="110"/>
    </row>
    <row r="72" customFormat="false" ht="15" hidden="false" customHeight="false" outlineLevel="0" collapsed="false">
      <c r="A72" s="110" t="s">
        <v>294</v>
      </c>
      <c r="B72" s="137"/>
      <c r="C72" s="110"/>
      <c r="D72" s="110" t="n">
        <v>2</v>
      </c>
      <c r="E72" s="109"/>
      <c r="F72" s="110"/>
      <c r="G72" s="110"/>
      <c r="H72" s="110"/>
      <c r="I72" s="110"/>
    </row>
    <row r="73" customFormat="false" ht="15" hidden="false" customHeight="false" outlineLevel="0" collapsed="false">
      <c r="A73" s="110" t="s">
        <v>295</v>
      </c>
      <c r="B73" s="137"/>
      <c r="C73" s="110"/>
      <c r="D73" s="110" t="n">
        <v>6</v>
      </c>
      <c r="E73" s="109"/>
      <c r="F73" s="110"/>
      <c r="G73" s="110"/>
      <c r="H73" s="110"/>
      <c r="I73" s="110"/>
    </row>
    <row r="74" customFormat="false" ht="15" hidden="false" customHeight="false" outlineLevel="0" collapsed="false">
      <c r="A74" s="110" t="s">
        <v>296</v>
      </c>
      <c r="B74" s="137"/>
      <c r="C74" s="110"/>
      <c r="D74" s="110" t="n">
        <v>7</v>
      </c>
      <c r="E74" s="109"/>
      <c r="F74" s="110"/>
      <c r="G74" s="110"/>
      <c r="H74" s="110"/>
      <c r="I74" s="110"/>
    </row>
    <row r="75" customFormat="false" ht="15" hidden="false" customHeight="false" outlineLevel="0" collapsed="false">
      <c r="A75" s="110" t="s">
        <v>297</v>
      </c>
      <c r="B75" s="137"/>
      <c r="C75" s="110"/>
      <c r="D75" s="110" t="n">
        <v>7</v>
      </c>
      <c r="E75" s="109"/>
      <c r="F75" s="110"/>
      <c r="G75" s="110"/>
      <c r="H75" s="110"/>
      <c r="I75" s="110"/>
    </row>
    <row r="76" customFormat="false" ht="15" hidden="false" customHeight="false" outlineLevel="0" collapsed="false">
      <c r="A76" s="110" t="s">
        <v>298</v>
      </c>
      <c r="B76" s="137"/>
      <c r="C76" s="110"/>
      <c r="D76" s="110" t="n">
        <v>7</v>
      </c>
      <c r="E76" s="109"/>
      <c r="F76" s="110"/>
      <c r="G76" s="110"/>
      <c r="H76" s="110"/>
      <c r="I76" s="110"/>
    </row>
    <row r="78" customFormat="false" ht="15.75" hidden="false" customHeight="false" outlineLevel="0" collapsed="false"/>
    <row r="79" customFormat="false" ht="15" hidden="false" customHeight="true" outlineLevel="0" collapsed="false">
      <c r="A79" s="138" t="s">
        <v>299</v>
      </c>
      <c r="B79" s="139" t="s">
        <v>300</v>
      </c>
      <c r="C79" s="140" t="s">
        <v>301</v>
      </c>
      <c r="D79" s="140" t="s">
        <v>302</v>
      </c>
    </row>
    <row r="80" customFormat="false" ht="45.75" hidden="false" customHeight="true" outlineLevel="0" collapsed="false">
      <c r="A80" s="138"/>
      <c r="B80" s="139"/>
      <c r="C80" s="140"/>
      <c r="D80" s="140"/>
    </row>
    <row r="81" customFormat="false" ht="15" hidden="false" customHeight="false" outlineLevel="0" collapsed="false">
      <c r="A81" s="141" t="n">
        <v>1</v>
      </c>
      <c r="B81" s="142" t="s">
        <v>303</v>
      </c>
      <c r="C81" s="143" t="n">
        <v>0</v>
      </c>
      <c r="D81" s="95"/>
    </row>
    <row r="82" customFormat="false" ht="15" hidden="false" customHeight="false" outlineLevel="0" collapsed="false">
      <c r="A82" s="141" t="n">
        <v>2</v>
      </c>
      <c r="B82" s="142" t="s">
        <v>14</v>
      </c>
      <c r="C82" s="143" t="n">
        <v>0</v>
      </c>
      <c r="D82" s="95"/>
    </row>
    <row r="83" customFormat="false" ht="15" hidden="false" customHeight="false" outlineLevel="0" collapsed="false">
      <c r="A83" s="141" t="n">
        <v>3</v>
      </c>
      <c r="B83" s="142" t="s">
        <v>15</v>
      </c>
      <c r="C83" s="143" t="n">
        <v>0</v>
      </c>
      <c r="D83" s="95"/>
    </row>
    <row r="84" customFormat="false" ht="15" hidden="false" customHeight="false" outlineLevel="0" collapsed="false">
      <c r="A84" s="141" t="n">
        <v>4</v>
      </c>
      <c r="B84" s="142" t="s">
        <v>16</v>
      </c>
      <c r="C84" s="143" t="n">
        <v>0</v>
      </c>
      <c r="D84" s="95"/>
    </row>
    <row r="85" customFormat="false" ht="15" hidden="false" customHeight="false" outlineLevel="0" collapsed="false">
      <c r="A85" s="141" t="n">
        <v>5</v>
      </c>
      <c r="B85" s="142" t="s">
        <v>304</v>
      </c>
      <c r="C85" s="143" t="n">
        <v>0</v>
      </c>
      <c r="D85" s="95"/>
    </row>
    <row r="86" customFormat="false" ht="15" hidden="false" customHeight="false" outlineLevel="0" collapsed="false">
      <c r="A86" s="141" t="n">
        <v>6</v>
      </c>
      <c r="B86" s="142" t="s">
        <v>18</v>
      </c>
      <c r="C86" s="143" t="n">
        <v>0</v>
      </c>
      <c r="D86" s="95"/>
    </row>
    <row r="87" customFormat="false" ht="15" hidden="false" customHeight="false" outlineLevel="0" collapsed="false">
      <c r="A87" s="141" t="n">
        <v>7</v>
      </c>
      <c r="B87" s="142" t="s">
        <v>305</v>
      </c>
      <c r="C87" s="143" t="n">
        <v>0</v>
      </c>
      <c r="D87" s="95"/>
    </row>
    <row r="88" customFormat="false" ht="15" hidden="false" customHeight="false" outlineLevel="0" collapsed="false">
      <c r="A88" s="141" t="n">
        <v>8</v>
      </c>
      <c r="B88" s="142" t="s">
        <v>306</v>
      </c>
      <c r="C88" s="143" t="n">
        <v>0</v>
      </c>
      <c r="D88" s="95"/>
    </row>
    <row r="89" customFormat="false" ht="15" hidden="false" customHeight="false" outlineLevel="0" collapsed="false">
      <c r="A89" s="141" t="n">
        <v>9</v>
      </c>
      <c r="B89" s="142" t="s">
        <v>21</v>
      </c>
      <c r="C89" s="144" t="n">
        <v>1</v>
      </c>
      <c r="D89" s="145" t="n">
        <v>1</v>
      </c>
    </row>
    <row r="90" customFormat="false" ht="15" hidden="false" customHeight="false" outlineLevel="0" collapsed="false">
      <c r="A90" s="141" t="n">
        <v>10</v>
      </c>
      <c r="B90" s="142" t="s">
        <v>22</v>
      </c>
      <c r="C90" s="143" t="n">
        <v>0</v>
      </c>
      <c r="D90" s="95"/>
    </row>
    <row r="91" customFormat="false" ht="15" hidden="false" customHeight="false" outlineLevel="0" collapsed="false">
      <c r="A91" s="141" t="n">
        <v>11</v>
      </c>
      <c r="B91" s="142" t="s">
        <v>307</v>
      </c>
      <c r="C91" s="143" t="n">
        <v>0</v>
      </c>
      <c r="D91" s="95"/>
    </row>
    <row r="92" customFormat="false" ht="15" hidden="false" customHeight="false" outlineLevel="0" collapsed="false">
      <c r="A92" s="141" t="n">
        <v>12</v>
      </c>
      <c r="B92" s="142" t="s">
        <v>308</v>
      </c>
      <c r="C92" s="143" t="n">
        <v>0</v>
      </c>
      <c r="D92" s="95"/>
    </row>
    <row r="93" customFormat="false" ht="15" hidden="false" customHeight="false" outlineLevel="0" collapsed="false">
      <c r="A93" s="141" t="n">
        <v>13</v>
      </c>
      <c r="B93" s="142" t="s">
        <v>309</v>
      </c>
      <c r="C93" s="143" t="n">
        <v>0</v>
      </c>
      <c r="D93" s="95"/>
    </row>
    <row r="94" customFormat="false" ht="15" hidden="false" customHeight="false" outlineLevel="0" collapsed="false">
      <c r="A94" s="141" t="n">
        <v>14</v>
      </c>
      <c r="B94" s="142" t="s">
        <v>26</v>
      </c>
      <c r="C94" s="144" t="n">
        <v>1</v>
      </c>
      <c r="D94" s="145" t="n">
        <v>1</v>
      </c>
    </row>
    <row r="95" customFormat="false" ht="15" hidden="false" customHeight="false" outlineLevel="0" collapsed="false">
      <c r="A95" s="141" t="n">
        <v>15</v>
      </c>
      <c r="B95" s="142" t="s">
        <v>113</v>
      </c>
      <c r="C95" s="144" t="n">
        <v>2</v>
      </c>
      <c r="D95" s="145" t="n">
        <v>2</v>
      </c>
    </row>
    <row r="96" customFormat="false" ht="15" hidden="false" customHeight="false" outlineLevel="0" collapsed="false">
      <c r="A96" s="141" t="n">
        <v>16</v>
      </c>
      <c r="B96" s="142" t="s">
        <v>30</v>
      </c>
      <c r="C96" s="143" t="n">
        <v>0</v>
      </c>
      <c r="D96" s="95"/>
    </row>
    <row r="97" customFormat="false" ht="15" hidden="false" customHeight="false" outlineLevel="0" collapsed="false">
      <c r="A97" s="141" t="n">
        <v>17</v>
      </c>
      <c r="B97" s="142" t="s">
        <v>310</v>
      </c>
      <c r="C97" s="143" t="n">
        <v>0</v>
      </c>
      <c r="D97" s="95"/>
    </row>
    <row r="98" customFormat="false" ht="15" hidden="false" customHeight="false" outlineLevel="0" collapsed="false">
      <c r="A98" s="141" t="n">
        <v>18</v>
      </c>
      <c r="B98" s="142" t="s">
        <v>34</v>
      </c>
      <c r="C98" s="143" t="n">
        <v>0</v>
      </c>
      <c r="D98" s="95"/>
    </row>
    <row r="99" customFormat="false" ht="15" hidden="false" customHeight="false" outlineLevel="0" collapsed="false">
      <c r="A99" s="141" t="n">
        <v>19</v>
      </c>
      <c r="B99" s="142" t="s">
        <v>35</v>
      </c>
      <c r="C99" s="143" t="n">
        <v>0</v>
      </c>
      <c r="D99" s="95"/>
    </row>
    <row r="100" customFormat="false" ht="30" hidden="false" customHeight="false" outlineLevel="0" collapsed="false">
      <c r="A100" s="141" t="n">
        <v>20</v>
      </c>
      <c r="B100" s="142" t="s">
        <v>36</v>
      </c>
      <c r="C100" s="144" t="n">
        <v>2</v>
      </c>
      <c r="D100" s="145" t="n">
        <v>2</v>
      </c>
    </row>
    <row r="101" customFormat="false" ht="15" hidden="false" customHeight="false" outlineLevel="0" collapsed="false">
      <c r="A101" s="141" t="n">
        <v>21</v>
      </c>
      <c r="B101" s="142" t="s">
        <v>37</v>
      </c>
      <c r="C101" s="143" t="n">
        <v>0</v>
      </c>
      <c r="D101" s="95"/>
    </row>
    <row r="102" customFormat="false" ht="15" hidden="false" customHeight="false" outlineLevel="0" collapsed="false">
      <c r="A102" s="141" t="n">
        <v>22</v>
      </c>
      <c r="B102" s="142" t="s">
        <v>311</v>
      </c>
      <c r="C102" s="143" t="n">
        <v>0</v>
      </c>
      <c r="D102" s="95"/>
    </row>
    <row r="103" customFormat="false" ht="15" hidden="false" customHeight="false" outlineLevel="0" collapsed="false">
      <c r="A103" s="141" t="n">
        <v>23</v>
      </c>
      <c r="B103" s="142" t="s">
        <v>312</v>
      </c>
      <c r="C103" s="143" t="n">
        <v>0</v>
      </c>
      <c r="D103" s="95"/>
    </row>
    <row r="104" customFormat="false" ht="15" hidden="false" customHeight="false" outlineLevel="0" collapsed="false">
      <c r="A104" s="141" t="n">
        <v>24</v>
      </c>
      <c r="B104" s="142" t="s">
        <v>313</v>
      </c>
      <c r="C104" s="143" t="n">
        <v>0</v>
      </c>
      <c r="D104" s="95"/>
    </row>
    <row r="105" customFormat="false" ht="15" hidden="false" customHeight="false" outlineLevel="0" collapsed="false">
      <c r="A105" s="141" t="n">
        <v>25</v>
      </c>
      <c r="B105" s="142" t="s">
        <v>41</v>
      </c>
      <c r="C105" s="143" t="n">
        <v>0</v>
      </c>
      <c r="D105" s="95"/>
    </row>
    <row r="106" customFormat="false" ht="15" hidden="false" customHeight="false" outlineLevel="0" collapsed="false">
      <c r="A106" s="141" t="n">
        <v>26</v>
      </c>
      <c r="B106" s="142" t="s">
        <v>42</v>
      </c>
      <c r="C106" s="143" t="n">
        <v>0</v>
      </c>
      <c r="D106" s="95"/>
    </row>
    <row r="107" customFormat="false" ht="30" hidden="false" customHeight="false" outlineLevel="0" collapsed="false">
      <c r="A107" s="141" t="n">
        <v>27</v>
      </c>
      <c r="B107" s="142" t="s">
        <v>43</v>
      </c>
      <c r="C107" s="143" t="n">
        <v>0</v>
      </c>
      <c r="D107" s="95"/>
    </row>
    <row r="108" customFormat="false" ht="15" hidden="false" customHeight="false" outlineLevel="0" collapsed="false">
      <c r="A108" s="141" t="n">
        <v>28</v>
      </c>
      <c r="B108" s="142" t="s">
        <v>44</v>
      </c>
      <c r="C108" s="143" t="n">
        <v>0</v>
      </c>
      <c r="D108" s="95"/>
    </row>
    <row r="109" customFormat="false" ht="15" hidden="false" customHeight="false" outlineLevel="0" collapsed="false">
      <c r="A109" s="141" t="n">
        <v>29</v>
      </c>
      <c r="B109" s="142" t="s">
        <v>314</v>
      </c>
      <c r="C109" s="144" t="n">
        <v>3</v>
      </c>
      <c r="D109" s="145" t="n">
        <v>3</v>
      </c>
    </row>
    <row r="110" customFormat="false" ht="15" hidden="false" customHeight="false" outlineLevel="0" collapsed="false">
      <c r="A110" s="141" t="n">
        <v>30</v>
      </c>
      <c r="B110" s="142" t="s">
        <v>46</v>
      </c>
      <c r="C110" s="143" t="n">
        <v>0</v>
      </c>
      <c r="D110" s="95"/>
    </row>
    <row r="111" customFormat="false" ht="15" hidden="false" customHeight="false" outlineLevel="0" collapsed="false">
      <c r="A111" s="141" t="n">
        <v>31</v>
      </c>
      <c r="B111" s="142" t="s">
        <v>315</v>
      </c>
      <c r="C111" s="143" t="n">
        <v>0</v>
      </c>
      <c r="D111" s="95"/>
    </row>
    <row r="112" customFormat="false" ht="15" hidden="false" customHeight="false" outlineLevel="0" collapsed="false">
      <c r="A112" s="141" t="n">
        <v>32</v>
      </c>
      <c r="B112" s="142" t="s">
        <v>48</v>
      </c>
      <c r="C112" s="143" t="n">
        <v>0</v>
      </c>
      <c r="D112" s="95"/>
    </row>
    <row r="113" customFormat="false" ht="15" hidden="false" customHeight="false" outlineLevel="0" collapsed="false">
      <c r="A113" s="141" t="n">
        <v>33</v>
      </c>
      <c r="B113" s="142" t="s">
        <v>241</v>
      </c>
      <c r="C113" s="144" t="n">
        <v>14</v>
      </c>
      <c r="D113" s="145" t="n">
        <v>14</v>
      </c>
    </row>
    <row r="114" customFormat="false" ht="15" hidden="false" customHeight="false" outlineLevel="0" collapsed="false">
      <c r="A114" s="141" t="n">
        <v>34</v>
      </c>
      <c r="B114" s="142" t="s">
        <v>275</v>
      </c>
      <c r="C114" s="144" t="n">
        <v>2</v>
      </c>
      <c r="D114" s="145" t="n">
        <v>2</v>
      </c>
    </row>
    <row r="115" customFormat="false" ht="15" hidden="false" customHeight="false" outlineLevel="0" collapsed="false">
      <c r="A115" s="141" t="n">
        <v>35</v>
      </c>
      <c r="B115" s="142" t="s">
        <v>316</v>
      </c>
      <c r="C115" s="144" t="n">
        <v>1</v>
      </c>
      <c r="D115" s="145" t="n">
        <v>1</v>
      </c>
    </row>
    <row r="116" customFormat="false" ht="15" hidden="false" customHeight="false" outlineLevel="0" collapsed="false">
      <c r="A116" s="141" t="n">
        <v>36</v>
      </c>
      <c r="B116" s="142" t="s">
        <v>317</v>
      </c>
      <c r="C116" s="143" t="n">
        <v>0</v>
      </c>
      <c r="D116" s="95"/>
    </row>
    <row r="117" customFormat="false" ht="15" hidden="false" customHeight="false" outlineLevel="0" collapsed="false">
      <c r="A117" s="141" t="n">
        <v>37</v>
      </c>
      <c r="B117" s="142" t="s">
        <v>318</v>
      </c>
      <c r="C117" s="144" t="n">
        <v>1</v>
      </c>
      <c r="D117" s="145" t="n">
        <v>1</v>
      </c>
    </row>
    <row r="118" customFormat="false" ht="15" hidden="false" customHeight="false" outlineLevel="0" collapsed="false">
      <c r="A118" s="141" t="n">
        <v>38</v>
      </c>
      <c r="B118" s="142" t="s">
        <v>136</v>
      </c>
      <c r="C118" s="144" t="n">
        <v>32</v>
      </c>
      <c r="D118" s="145" t="n">
        <v>34</v>
      </c>
      <c r="E118" s="136" t="s">
        <v>319</v>
      </c>
    </row>
    <row r="119" customFormat="false" ht="15.75" hidden="false" customHeight="false" outlineLevel="0" collapsed="false">
      <c r="A119" s="146"/>
      <c r="B119" s="147" t="s">
        <v>320</v>
      </c>
      <c r="C119" s="144" t="n">
        <f aca="false">SUM(C81:C118)</f>
        <v>59</v>
      </c>
      <c r="D119" s="145" t="n">
        <f aca="false">SUM(D81:D118)</f>
        <v>61</v>
      </c>
    </row>
  </sheetData>
  <autoFilter ref="D1:D119"/>
  <mergeCells count="12">
    <mergeCell ref="A2:I2"/>
    <mergeCell ref="A4:A6"/>
    <mergeCell ref="B4:B6"/>
    <mergeCell ref="C4:C6"/>
    <mergeCell ref="D4:D6"/>
    <mergeCell ref="E4:E6"/>
    <mergeCell ref="F4:H4"/>
    <mergeCell ref="F5:H5"/>
    <mergeCell ref="A79:A80"/>
    <mergeCell ref="B79:B80"/>
    <mergeCell ref="C79:C80"/>
    <mergeCell ref="D79:D8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07:39:37Z</dcterms:created>
  <dc:creator>Comp</dc:creator>
  <dc:description/>
  <dc:language>en-US</dc:language>
  <cp:lastModifiedBy>mashina</cp:lastModifiedBy>
  <cp:lastPrinted>2021-07-30T12:31:59Z</cp:lastPrinted>
  <dcterms:modified xsi:type="dcterms:W3CDTF">2021-07-30T18:22:36Z</dcterms:modified>
  <cp:revision>0</cp:revision>
  <dc:subject/>
  <dc:title/>
</cp:coreProperties>
</file>